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ALE-UP on Shear Rate" sheetId="1" state="visible" r:id="rId2"/>
    <sheet name="SCALE-UP on Velocity" sheetId="2" state="visible" r:id="rId3"/>
    <sheet name="SCALE-UP on Flow R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57">
  <si>
    <t xml:space="preserve">NCSRT Scale Up Calulator for Shear, Velocity, and Flow Rate</t>
  </si>
  <si>
    <t xml:space="preserve">ENTER SHEAR RATE HERE</t>
  </si>
  <si>
    <t xml:space="preserve">/ sec</t>
  </si>
  <si>
    <t xml:space="preserve">Read the velocity and flow rate in the line that has the module size and channel </t>
  </si>
  <si>
    <t xml:space="preserve">height that you are using.</t>
  </si>
  <si>
    <t xml:space="preserve">VARIABLE</t>
  </si>
  <si>
    <t xml:space="preserve"> </t>
  </si>
  <si>
    <t xml:space="preserve">Actual</t>
  </si>
  <si>
    <t xml:space="preserve">Total</t>
  </si>
  <si>
    <t xml:space="preserve">Average</t>
  </si>
  <si>
    <t xml:space="preserve">Average Channel</t>
  </si>
  <si>
    <t xml:space="preserve">Reynolds # of Water</t>
  </si>
  <si>
    <t xml:space="preserve">Recirculation</t>
  </si>
  <si>
    <t xml:space="preserve">Membrane</t>
  </si>
  <si>
    <t xml:space="preserve">Number of</t>
  </si>
  <si>
    <t xml:space="preserve">Channel</t>
  </si>
  <si>
    <t xml:space="preserve">Retentate</t>
  </si>
  <si>
    <t xml:space="preserve">X - Sectional</t>
  </si>
  <si>
    <t xml:space="preserve">Hydraulic</t>
  </si>
  <si>
    <t xml:space="preserve">at the Retentate</t>
  </si>
  <si>
    <t xml:space="preserve">Flow</t>
  </si>
  <si>
    <t xml:space="preserve">Area</t>
  </si>
  <si>
    <t xml:space="preserve">Height</t>
  </si>
  <si>
    <t xml:space="preserve">Depth</t>
  </si>
  <si>
    <t xml:space="preserve">Channel Width</t>
  </si>
  <si>
    <t xml:space="preserve">Diameter</t>
  </si>
  <si>
    <t xml:space="preserve">Velocity</t>
  </si>
  <si>
    <t xml:space="preserve">Shear Rate</t>
  </si>
  <si>
    <t xml:space="preserve">Velocity; std T &amp; P</t>
  </si>
  <si>
    <t xml:space="preserve">Rate</t>
  </si>
  <si>
    <t xml:space="preserve">(sq. ft)</t>
  </si>
  <si>
    <t xml:space="preserve">Gaskets</t>
  </si>
  <si>
    <t xml:space="preserve">(mm)</t>
  </si>
  <si>
    <t xml:space="preserve">(cm)</t>
  </si>
  <si>
    <t xml:space="preserve">Channels</t>
  </si>
  <si>
    <t xml:space="preserve">(sq. cm)</t>
  </si>
  <si>
    <t xml:space="preserve">(cm/s)</t>
  </si>
  <si>
    <t xml:space="preserve">( /s)</t>
  </si>
  <si>
    <t xml:space="preserve">(For Ref. Only)</t>
  </si>
  <si>
    <t xml:space="preserve">(l/min.)</t>
  </si>
  <si>
    <t xml:space="preserve">(GPM)</t>
  </si>
  <si>
    <t xml:space="preserve">OPTISEP 3000</t>
  </si>
  <si>
    <t xml:space="preserve">OptiSEP-BP 7000</t>
  </si>
  <si>
    <t xml:space="preserve">OPTISEP 7000</t>
  </si>
  <si>
    <t xml:space="preserve">OptiSEP-BP 11000</t>
  </si>
  <si>
    <t xml:space="preserve">OPTISEP 11000</t>
  </si>
  <si>
    <t xml:space="preserve">ENTER VELOCITY (cm/sec) HERE</t>
  </si>
  <si>
    <t xml:space="preserve">cm/sec</t>
  </si>
  <si>
    <t xml:space="preserve">Read the flow rate and shear rate in the line that has the module size and </t>
  </si>
  <si>
    <t xml:space="preserve">channel height that you are using.</t>
  </si>
  <si>
    <t xml:space="preserve">Membrane </t>
  </si>
  <si>
    <t xml:space="preserve">(Sq. Ft.)</t>
  </si>
  <si>
    <r>
      <rPr>
        <sz val="10"/>
        <rFont val="Arial"/>
        <family val="0"/>
      </rPr>
      <t xml:space="preserve">OPTISEP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Arial"/>
        <family val="0"/>
      </rPr>
      <t xml:space="preserve"> 3000</t>
    </r>
  </si>
  <si>
    <t xml:space="preserve">ENTER FLOW RATE (L/min) HERE</t>
  </si>
  <si>
    <t xml:space="preserve">L/min</t>
  </si>
  <si>
    <t xml:space="preserve">Read the velocity and shear rate in the line that has the module size and channel</t>
  </si>
  <si>
    <t xml:space="preserve">  height that you are us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vertAlign val="superscript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37800</xdr:rowOff>
    </xdr:from>
    <xdr:to>
      <xdr:col>12</xdr:col>
      <xdr:colOff>131760</xdr:colOff>
      <xdr:row>10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79880" y="37800"/>
          <a:ext cx="190692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37800</xdr:rowOff>
    </xdr:from>
    <xdr:to>
      <xdr:col>10</xdr:col>
      <xdr:colOff>786240</xdr:colOff>
      <xdr:row>10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44320" y="37800"/>
          <a:ext cx="191340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8680</xdr:colOff>
      <xdr:row>0</xdr:row>
      <xdr:rowOff>37800</xdr:rowOff>
    </xdr:from>
    <xdr:to>
      <xdr:col>13</xdr:col>
      <xdr:colOff>353160</xdr:colOff>
      <xdr:row>10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83600" y="37800"/>
          <a:ext cx="191088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1.7"/>
    <col collapsed="false" customWidth="true" hidden="true" outlineLevel="0" max="3" min="3" style="0" width="9.14"/>
    <col collapsed="false" customWidth="true" hidden="false" outlineLevel="0" max="4" min="4" style="0" width="10.99"/>
    <col collapsed="false" customWidth="true" hidden="true" outlineLevel="0" max="9" min="5" style="0" width="9.14"/>
    <col collapsed="false" customWidth="true" hidden="false" outlineLevel="0" max="11" min="11" style="0" width="12.42"/>
    <col collapsed="false" customWidth="true" hidden="true" outlineLevel="0" max="12" min="12" style="0" width="9.14"/>
    <col collapsed="false" customWidth="true" hidden="false" outlineLevel="0" max="13" min="13" style="0" width="13.7"/>
    <col collapsed="false" customWidth="true" hidden="false" outlineLevel="0" max="14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12.75" hidden="false" customHeight="false" outlineLevel="0" collapsed="false">
      <c r="A11" s="5"/>
      <c r="B11" s="8" t="s">
        <v>0</v>
      </c>
      <c r="C11" s="6"/>
      <c r="D11" s="6"/>
      <c r="E11" s="8"/>
      <c r="F11" s="8"/>
      <c r="G11" s="8"/>
      <c r="H11" s="8"/>
      <c r="I11" s="8"/>
      <c r="J11" s="8"/>
      <c r="K11" s="8"/>
      <c r="L11" s="8"/>
      <c r="M11" s="8"/>
      <c r="N11" s="9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12.75" hidden="false" customHeight="false" outlineLevel="0" collapsed="false">
      <c r="A13" s="10" t="s">
        <v>1</v>
      </c>
      <c r="B13" s="11" t="n">
        <v>10000</v>
      </c>
      <c r="C13" s="6"/>
      <c r="D13" s="6" t="s">
        <v>2</v>
      </c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2.75" hidden="false" customHeight="false" outlineLevel="0" collapsed="false">
      <c r="A15" s="5"/>
      <c r="B15" s="6" t="s">
        <v>3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/>
    </row>
    <row r="16" customFormat="false" ht="12.75" hidden="false" customHeight="false" outlineLevel="0" collapsed="false">
      <c r="A16" s="5"/>
      <c r="B16" s="6" t="s">
        <v>4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5"/>
      <c r="B17" s="12"/>
      <c r="C17" s="6"/>
      <c r="D17" s="12"/>
      <c r="E17" s="12"/>
      <c r="F17" s="6"/>
      <c r="G17" s="12"/>
      <c r="H17" s="12"/>
      <c r="I17" s="12"/>
      <c r="J17" s="12"/>
      <c r="K17" s="13" t="s">
        <v>5</v>
      </c>
      <c r="L17" s="12"/>
      <c r="M17" s="6"/>
      <c r="N17" s="7"/>
    </row>
    <row r="18" customFormat="false" ht="12.75" hidden="false" customHeight="false" outlineLevel="0" collapsed="false">
      <c r="A18" s="5"/>
      <c r="B18" s="14"/>
      <c r="C18" s="15"/>
      <c r="D18" s="14" t="s">
        <v>6</v>
      </c>
      <c r="E18" s="14" t="s">
        <v>7</v>
      </c>
      <c r="F18" s="14" t="s">
        <v>8</v>
      </c>
      <c r="G18" s="14" t="s">
        <v>9</v>
      </c>
      <c r="H18" s="14" t="s">
        <v>10</v>
      </c>
      <c r="I18" s="14" t="s">
        <v>10</v>
      </c>
      <c r="J18" s="14" t="s">
        <v>9</v>
      </c>
      <c r="K18" s="14" t="s">
        <v>6</v>
      </c>
      <c r="L18" s="14" t="s">
        <v>11</v>
      </c>
      <c r="M18" s="14" t="s">
        <v>12</v>
      </c>
      <c r="N18" s="16" t="s">
        <v>12</v>
      </c>
    </row>
    <row r="19" customFormat="false" ht="12.75" hidden="false" customHeight="false" outlineLevel="0" collapsed="false">
      <c r="A19" s="5"/>
      <c r="B19" s="14" t="s">
        <v>13</v>
      </c>
      <c r="C19" s="15" t="s">
        <v>14</v>
      </c>
      <c r="D19" s="14" t="s">
        <v>15</v>
      </c>
      <c r="E19" s="14" t="s">
        <v>15</v>
      </c>
      <c r="F19" s="14" t="s">
        <v>14</v>
      </c>
      <c r="G19" s="14" t="s">
        <v>16</v>
      </c>
      <c r="H19" s="14" t="s">
        <v>17</v>
      </c>
      <c r="I19" s="14" t="s">
        <v>18</v>
      </c>
      <c r="J19" s="14" t="s">
        <v>15</v>
      </c>
      <c r="K19" s="14" t="s">
        <v>6</v>
      </c>
      <c r="L19" s="14" t="s">
        <v>19</v>
      </c>
      <c r="M19" s="14" t="s">
        <v>20</v>
      </c>
      <c r="N19" s="16" t="s">
        <v>20</v>
      </c>
    </row>
    <row r="20" customFormat="false" ht="12.75" hidden="false" customHeight="false" outlineLevel="0" collapsed="false">
      <c r="A20" s="5"/>
      <c r="B20" s="14" t="s">
        <v>21</v>
      </c>
      <c r="C20" s="15" t="s">
        <v>16</v>
      </c>
      <c r="D20" s="14" t="s">
        <v>22</v>
      </c>
      <c r="E20" s="14" t="s">
        <v>23</v>
      </c>
      <c r="F20" s="14" t="s">
        <v>16</v>
      </c>
      <c r="G20" s="14" t="s">
        <v>24</v>
      </c>
      <c r="H20" s="14" t="s">
        <v>21</v>
      </c>
      <c r="I20" s="14" t="s">
        <v>25</v>
      </c>
      <c r="J20" s="14" t="s">
        <v>26</v>
      </c>
      <c r="K20" s="14" t="s">
        <v>27</v>
      </c>
      <c r="L20" s="14" t="s">
        <v>28</v>
      </c>
      <c r="M20" s="14" t="s">
        <v>29</v>
      </c>
      <c r="N20" s="16" t="s">
        <v>29</v>
      </c>
    </row>
    <row r="21" customFormat="false" ht="12.75" hidden="false" customHeight="false" outlineLevel="0" collapsed="false">
      <c r="A21" s="5"/>
      <c r="B21" s="17" t="s">
        <v>30</v>
      </c>
      <c r="C21" s="18" t="s">
        <v>31</v>
      </c>
      <c r="D21" s="17" t="s">
        <v>32</v>
      </c>
      <c r="E21" s="17" t="s">
        <v>33</v>
      </c>
      <c r="F21" s="17" t="s">
        <v>34</v>
      </c>
      <c r="G21" s="17" t="s">
        <v>33</v>
      </c>
      <c r="H21" s="17" t="s">
        <v>35</v>
      </c>
      <c r="I21" s="17" t="s">
        <v>33</v>
      </c>
      <c r="J21" s="17" t="s">
        <v>36</v>
      </c>
      <c r="K21" s="17" t="s">
        <v>37</v>
      </c>
      <c r="L21" s="17" t="s">
        <v>38</v>
      </c>
      <c r="M21" s="17" t="s">
        <v>39</v>
      </c>
      <c r="N21" s="19" t="s">
        <v>40</v>
      </c>
    </row>
    <row r="22" customFormat="false" ht="12.75" hidden="false" customHeight="false" outlineLevel="0" collapsed="false">
      <c r="A22" s="20" t="s">
        <v>41</v>
      </c>
      <c r="B22" s="12" t="n">
        <v>1</v>
      </c>
      <c r="C22" s="21" t="n">
        <v>6</v>
      </c>
      <c r="D22" s="22" t="n">
        <v>0.25</v>
      </c>
      <c r="E22" s="22" t="n">
        <v>0.013</v>
      </c>
      <c r="F22" s="12" t="n">
        <f aca="false">C22*3</f>
        <v>18</v>
      </c>
      <c r="G22" s="22" t="n">
        <v>1.77</v>
      </c>
      <c r="H22" s="22" t="n">
        <f aca="false">E22*G22</f>
        <v>0.02301</v>
      </c>
      <c r="I22" s="22" t="n">
        <f aca="false">4*((E22*G22)/(2*(E22+G22)))</f>
        <v>0.0258104318564218</v>
      </c>
      <c r="J22" s="23" t="n">
        <f aca="false">K22*I22/8</f>
        <v>32.2630398205272</v>
      </c>
      <c r="K22" s="23" t="n">
        <f aca="false">+$B$13</f>
        <v>10000</v>
      </c>
      <c r="L22" s="23" t="n">
        <f aca="false">I22*J22*1/0.01005</f>
        <v>82.8580090317153</v>
      </c>
      <c r="M22" s="24" t="n">
        <f aca="false">J22*F22*H22/16.667</f>
        <v>0.801746315045656</v>
      </c>
      <c r="N22" s="7" t="n">
        <f aca="false">M22/3.785</f>
        <v>0.211822011901098</v>
      </c>
    </row>
    <row r="23" customFormat="false" ht="12.75" hidden="false" customHeight="false" outlineLevel="0" collapsed="false">
      <c r="A23" s="20" t="s">
        <v>41</v>
      </c>
      <c r="B23" s="12" t="n">
        <v>1</v>
      </c>
      <c r="C23" s="21" t="n">
        <v>6</v>
      </c>
      <c r="D23" s="22" t="n">
        <v>0.375</v>
      </c>
      <c r="E23" s="22" t="n">
        <v>0.026</v>
      </c>
      <c r="F23" s="12" t="n">
        <f aca="false">C23*3</f>
        <v>18</v>
      </c>
      <c r="G23" s="22" t="n">
        <v>1.77</v>
      </c>
      <c r="H23" s="22" t="n">
        <f aca="false">E23*G23</f>
        <v>0.04602</v>
      </c>
      <c r="I23" s="22" t="n">
        <f aca="false">4*((E23*G23)/(2*(E23+G23)))</f>
        <v>0.0512472160356347</v>
      </c>
      <c r="J23" s="23" t="n">
        <f aca="false">K23*I23/8</f>
        <v>64.0590200445434</v>
      </c>
      <c r="K23" s="23" t="n">
        <f aca="false">+$B$13</f>
        <v>10000</v>
      </c>
      <c r="L23" s="23" t="n">
        <f aca="false">I23*J23*1/0.01005</f>
        <v>326.651386990425</v>
      </c>
      <c r="M23" s="24" t="n">
        <f aca="false">J23*F23*H23/16.667</f>
        <v>3.18377211520358</v>
      </c>
      <c r="N23" s="7" t="n">
        <f aca="false">M23/3.785</f>
        <v>0.841155116302134</v>
      </c>
    </row>
    <row r="24" customFormat="false" ht="12.75" hidden="false" customHeight="false" outlineLevel="0" collapsed="false">
      <c r="A24" s="20" t="s">
        <v>41</v>
      </c>
      <c r="B24" s="12" t="n">
        <v>1</v>
      </c>
      <c r="C24" s="21" t="n">
        <v>6</v>
      </c>
      <c r="D24" s="22" t="n">
        <v>0.5</v>
      </c>
      <c r="E24" s="22" t="n">
        <v>0.038</v>
      </c>
      <c r="F24" s="12" t="n">
        <f aca="false">C24*3</f>
        <v>18</v>
      </c>
      <c r="G24" s="22" t="n">
        <v>1.77</v>
      </c>
      <c r="H24" s="22" t="n">
        <f aca="false">E24*G24</f>
        <v>0.06726</v>
      </c>
      <c r="I24" s="22" t="n">
        <f aca="false">4*((E24*G24)/(2*(E24+G24)))</f>
        <v>0.0744026548672566</v>
      </c>
      <c r="J24" s="23" t="n">
        <f aca="false">K24*I24/8</f>
        <v>93.0033185840708</v>
      </c>
      <c r="K24" s="23" t="n">
        <f aca="false">+$B$13</f>
        <v>10000</v>
      </c>
      <c r="L24" s="23" t="n">
        <f aca="false">I24*J24*1/0.01005</f>
        <v>688.526747673645</v>
      </c>
      <c r="M24" s="24" t="n">
        <f aca="false">J24*F24*H24/16.667</f>
        <v>6.75570035059476</v>
      </c>
      <c r="N24" s="7" t="n">
        <f aca="false">M24/3.785</f>
        <v>1.7848613872113</v>
      </c>
    </row>
    <row r="25" customFormat="false" ht="12.75" hidden="false" customHeight="false" outlineLevel="0" collapsed="false">
      <c r="A25" s="20" t="s">
        <v>41</v>
      </c>
      <c r="B25" s="12" t="n">
        <v>1</v>
      </c>
      <c r="C25" s="21" t="n">
        <v>6</v>
      </c>
      <c r="D25" s="22" t="n">
        <v>0.75</v>
      </c>
      <c r="E25" s="22" t="n">
        <v>0.064</v>
      </c>
      <c r="F25" s="12" t="n">
        <f aca="false">C25*3</f>
        <v>18</v>
      </c>
      <c r="G25" s="22" t="n">
        <v>1.77</v>
      </c>
      <c r="H25" s="22" t="n">
        <f aca="false">E25*G25</f>
        <v>0.11328</v>
      </c>
      <c r="I25" s="22" t="n">
        <f aca="false">4*((E25*G25)/(2*(E25+G25)))</f>
        <v>0.123533260632497</v>
      </c>
      <c r="J25" s="23" t="n">
        <f aca="false">K25*I25/8</f>
        <v>154.416575790622</v>
      </c>
      <c r="K25" s="23" t="n">
        <f aca="false">+$B$13</f>
        <v>10000</v>
      </c>
      <c r="L25" s="23" t="n">
        <f aca="false">I25*J25*1/0.01005</f>
        <v>1898.06797045976</v>
      </c>
      <c r="M25" s="24" t="n">
        <f aca="false">J25*F25*H25/16.667</f>
        <v>18.8913166556734</v>
      </c>
      <c r="N25" s="7" t="n">
        <f aca="false">M25/3.785</f>
        <v>4.99110083373142</v>
      </c>
    </row>
    <row r="26" customFormat="false" ht="12.75" hidden="false" customHeight="false" outlineLevel="0" collapsed="false">
      <c r="A26" s="20" t="s">
        <v>41</v>
      </c>
      <c r="B26" s="12" t="n">
        <v>1</v>
      </c>
      <c r="C26" s="21" t="n">
        <v>6</v>
      </c>
      <c r="D26" s="22" t="n">
        <v>0.875</v>
      </c>
      <c r="E26" s="22" t="n">
        <v>0.076</v>
      </c>
      <c r="F26" s="12" t="n">
        <f aca="false">C26*3</f>
        <v>18</v>
      </c>
      <c r="G26" s="22" t="n">
        <v>1.77</v>
      </c>
      <c r="H26" s="22" t="n">
        <f aca="false">E26*G26</f>
        <v>0.13452</v>
      </c>
      <c r="I26" s="22" t="n">
        <f aca="false">4*((E26*G26)/(2*(E26+G26)))</f>
        <v>0.145742145178765</v>
      </c>
      <c r="J26" s="23" t="n">
        <f aca="false">K26*I26/8</f>
        <v>182.177681473456</v>
      </c>
      <c r="K26" s="23" t="n">
        <f aca="false">+$B$13</f>
        <v>10000</v>
      </c>
      <c r="L26" s="23" t="n">
        <f aca="false">I26*J26*1/0.01005</f>
        <v>2641.88717429206</v>
      </c>
      <c r="M26" s="24" t="n">
        <f aca="false">J26*F26*H26/16.667</f>
        <v>26.4665357180397</v>
      </c>
      <c r="N26" s="7" t="n">
        <f aca="false">M26/3.785</f>
        <v>6.99247971414523</v>
      </c>
    </row>
    <row r="27" customFormat="false" ht="12.75" hidden="false" customHeight="false" outlineLevel="0" collapsed="false">
      <c r="A27" s="20" t="s">
        <v>41</v>
      </c>
      <c r="B27" s="12" t="n">
        <v>1</v>
      </c>
      <c r="C27" s="21" t="n">
        <v>6</v>
      </c>
      <c r="D27" s="22" t="n">
        <v>1</v>
      </c>
      <c r="E27" s="22" t="n">
        <v>0.089</v>
      </c>
      <c r="F27" s="12" t="n">
        <f aca="false">C27*3</f>
        <v>18</v>
      </c>
      <c r="G27" s="22" t="n">
        <v>1.77</v>
      </c>
      <c r="H27" s="22" t="n">
        <f aca="false">E27*G27</f>
        <v>0.15753</v>
      </c>
      <c r="I27" s="22" t="n">
        <f aca="false">4*((E27*G27)/(2*(E27+G27)))</f>
        <v>0.169478214093599</v>
      </c>
      <c r="J27" s="23" t="n">
        <f aca="false">K27*I27/8</f>
        <v>211.847767616998</v>
      </c>
      <c r="K27" s="23" t="n">
        <f aca="false">+$B$13</f>
        <v>10000</v>
      </c>
      <c r="L27" s="23" t="n">
        <f aca="false">I27*J27*1/0.01005</f>
        <v>3572.49565327807</v>
      </c>
      <c r="M27" s="24" t="n">
        <f aca="false">J27*F27*H27/16.667</f>
        <v>36.041448310356</v>
      </c>
      <c r="N27" s="7" t="n">
        <f aca="false">M27/3.785</f>
        <v>9.52217921013369</v>
      </c>
    </row>
    <row r="28" customFormat="false" ht="12.75" hidden="false" customHeight="false" outlineLevel="0" collapsed="false">
      <c r="A28" s="20" t="s">
        <v>41</v>
      </c>
      <c r="B28" s="12" t="n">
        <v>1</v>
      </c>
      <c r="C28" s="21" t="n">
        <v>6</v>
      </c>
      <c r="D28" s="22" t="n">
        <v>1.5</v>
      </c>
      <c r="E28" s="22" t="n">
        <v>0.14</v>
      </c>
      <c r="F28" s="12" t="n">
        <f aca="false">C28*3</f>
        <v>18</v>
      </c>
      <c r="G28" s="22" t="n">
        <v>1.77</v>
      </c>
      <c r="H28" s="22" t="n">
        <f aca="false">E28*G28</f>
        <v>0.2478</v>
      </c>
      <c r="I28" s="22" t="n">
        <f aca="false">4*((E28*G28)/(2*(E28+G28)))</f>
        <v>0.259476439790576</v>
      </c>
      <c r="J28" s="23" t="n">
        <f aca="false">K28*I28/8</f>
        <v>324.34554973822</v>
      </c>
      <c r="K28" s="23" t="n">
        <f aca="false">+$B$13</f>
        <v>10000</v>
      </c>
      <c r="L28" s="23" t="n">
        <f aca="false">I28*J28*1/0.01005</f>
        <v>8374.1321898498</v>
      </c>
      <c r="M28" s="24" t="n">
        <f aca="false">J28*F28*H28/16.667</f>
        <v>86.8009173847937</v>
      </c>
      <c r="N28" s="7" t="n">
        <f aca="false">M28/3.785</f>
        <v>22.932871171676</v>
      </c>
    </row>
    <row r="29" customFormat="false" ht="12.75" hidden="false" customHeight="false" outlineLevel="0" collapsed="false">
      <c r="A29" s="20" t="s">
        <v>6</v>
      </c>
      <c r="B29" s="12"/>
      <c r="C29" s="21"/>
      <c r="D29" s="12"/>
      <c r="E29" s="22"/>
      <c r="F29" s="12"/>
      <c r="G29" s="22"/>
      <c r="H29" s="22"/>
      <c r="I29" s="22"/>
      <c r="J29" s="23"/>
      <c r="K29" s="23"/>
      <c r="L29" s="23"/>
      <c r="M29" s="24"/>
      <c r="N29" s="7"/>
    </row>
    <row r="30" customFormat="false" ht="12.75" hidden="false" customHeight="false" outlineLevel="0" collapsed="false">
      <c r="A30" s="20" t="s">
        <v>41</v>
      </c>
      <c r="B30" s="12" t="n">
        <v>2</v>
      </c>
      <c r="C30" s="21" t="n">
        <v>10</v>
      </c>
      <c r="D30" s="22" t="n">
        <v>0.25</v>
      </c>
      <c r="E30" s="22" t="n">
        <v>0.013</v>
      </c>
      <c r="F30" s="12" t="n">
        <f aca="false">C30*3</f>
        <v>30</v>
      </c>
      <c r="G30" s="22" t="n">
        <v>1.77</v>
      </c>
      <c r="H30" s="22" t="n">
        <f aca="false">E30*G30</f>
        <v>0.02301</v>
      </c>
      <c r="I30" s="22" t="n">
        <f aca="false">4*((E30*G30)/(2*(E30+G30)))</f>
        <v>0.0258104318564218</v>
      </c>
      <c r="J30" s="23" t="n">
        <f aca="false">K30*I30/8</f>
        <v>32.2630398205272</v>
      </c>
      <c r="K30" s="23" t="n">
        <f aca="false">+$B$13</f>
        <v>10000</v>
      </c>
      <c r="L30" s="23" t="n">
        <f aca="false">I30*J30*1/0.01005</f>
        <v>82.8580090317153</v>
      </c>
      <c r="M30" s="24" t="n">
        <f aca="false">J30*F30*H30/16.667</f>
        <v>1.33624385840943</v>
      </c>
      <c r="N30" s="7" t="n">
        <f aca="false">M30/3.785</f>
        <v>0.35303668650183</v>
      </c>
    </row>
    <row r="31" customFormat="false" ht="12.75" hidden="false" customHeight="false" outlineLevel="0" collapsed="false">
      <c r="A31" s="20" t="s">
        <v>41</v>
      </c>
      <c r="B31" s="12" t="n">
        <v>2</v>
      </c>
      <c r="C31" s="21" t="n">
        <v>10</v>
      </c>
      <c r="D31" s="22" t="n">
        <v>0.375</v>
      </c>
      <c r="E31" s="22" t="n">
        <v>0.026</v>
      </c>
      <c r="F31" s="12" t="n">
        <f aca="false">C31*3</f>
        <v>30</v>
      </c>
      <c r="G31" s="22" t="n">
        <v>1.77</v>
      </c>
      <c r="H31" s="22" t="n">
        <f aca="false">E31*G31</f>
        <v>0.04602</v>
      </c>
      <c r="I31" s="22" t="n">
        <f aca="false">4*((E31*G31)/(2*(E31+G31)))</f>
        <v>0.0512472160356347</v>
      </c>
      <c r="J31" s="23" t="n">
        <f aca="false">K31*I31/8</f>
        <v>64.0590200445434</v>
      </c>
      <c r="K31" s="23" t="n">
        <f aca="false">+$B$13</f>
        <v>10000</v>
      </c>
      <c r="L31" s="23" t="n">
        <f aca="false">I31*J31*1/0.01005</f>
        <v>326.651386990425</v>
      </c>
      <c r="M31" s="24" t="n">
        <f aca="false">J31*F31*H31/16.667</f>
        <v>5.30628685867263</v>
      </c>
      <c r="N31" s="7" t="n">
        <f aca="false">M31/3.785</f>
        <v>1.40192519383689</v>
      </c>
    </row>
    <row r="32" customFormat="false" ht="12.75" hidden="false" customHeight="false" outlineLevel="0" collapsed="false">
      <c r="A32" s="20" t="s">
        <v>41</v>
      </c>
      <c r="B32" s="12" t="n">
        <v>2</v>
      </c>
      <c r="C32" s="21" t="n">
        <v>10</v>
      </c>
      <c r="D32" s="22" t="n">
        <v>0.5</v>
      </c>
      <c r="E32" s="22" t="n">
        <v>0.038</v>
      </c>
      <c r="F32" s="12" t="n">
        <f aca="false">C32*3</f>
        <v>30</v>
      </c>
      <c r="G32" s="22" t="n">
        <v>1.77</v>
      </c>
      <c r="H32" s="22" t="n">
        <f aca="false">E32*G32</f>
        <v>0.06726</v>
      </c>
      <c r="I32" s="22" t="n">
        <f aca="false">4*((E32*G32)/(2*(E32+G32)))</f>
        <v>0.0744026548672566</v>
      </c>
      <c r="J32" s="23" t="n">
        <f aca="false">K32*I32/8</f>
        <v>93.0033185840708</v>
      </c>
      <c r="K32" s="23" t="n">
        <f aca="false">+$B$13</f>
        <v>10000</v>
      </c>
      <c r="L32" s="23" t="n">
        <f aca="false">I32*J32*1/0.01005</f>
        <v>688.526747673645</v>
      </c>
      <c r="M32" s="24" t="n">
        <f aca="false">J32*F32*H32/16.667</f>
        <v>11.2595005843246</v>
      </c>
      <c r="N32" s="7" t="n">
        <f aca="false">M32/3.785</f>
        <v>2.97476897868549</v>
      </c>
    </row>
    <row r="33" customFormat="false" ht="12.75" hidden="false" customHeight="false" outlineLevel="0" collapsed="false">
      <c r="A33" s="20" t="s">
        <v>41</v>
      </c>
      <c r="B33" s="12" t="n">
        <v>2</v>
      </c>
      <c r="C33" s="21" t="n">
        <v>10</v>
      </c>
      <c r="D33" s="22" t="n">
        <v>0.75</v>
      </c>
      <c r="E33" s="22" t="n">
        <v>0.064</v>
      </c>
      <c r="F33" s="12" t="n">
        <f aca="false">C33*3</f>
        <v>30</v>
      </c>
      <c r="G33" s="22" t="n">
        <v>1.77</v>
      </c>
      <c r="H33" s="22" t="n">
        <f aca="false">E33*G33</f>
        <v>0.11328</v>
      </c>
      <c r="I33" s="22" t="n">
        <f aca="false">4*((E33*G33)/(2*(E33+G33)))</f>
        <v>0.123533260632497</v>
      </c>
      <c r="J33" s="23" t="n">
        <f aca="false">K33*I33/8</f>
        <v>154.416575790622</v>
      </c>
      <c r="K33" s="23" t="n">
        <f aca="false">+$B$13</f>
        <v>10000</v>
      </c>
      <c r="L33" s="23" t="n">
        <f aca="false">I33*J33*1/0.01005</f>
        <v>1898.06797045976</v>
      </c>
      <c r="M33" s="24" t="n">
        <f aca="false">J33*F33*H33/16.667</f>
        <v>31.4855277594557</v>
      </c>
      <c r="N33" s="7" t="n">
        <f aca="false">M33/3.785</f>
        <v>8.31850138955237</v>
      </c>
    </row>
    <row r="34" customFormat="false" ht="12.75" hidden="false" customHeight="false" outlineLevel="0" collapsed="false">
      <c r="A34" s="20" t="s">
        <v>41</v>
      </c>
      <c r="B34" s="12" t="n">
        <v>2</v>
      </c>
      <c r="C34" s="21" t="n">
        <v>10</v>
      </c>
      <c r="D34" s="22" t="n">
        <v>0.875</v>
      </c>
      <c r="E34" s="22" t="n">
        <v>0.076</v>
      </c>
      <c r="F34" s="12" t="n">
        <f aca="false">C34*3</f>
        <v>30</v>
      </c>
      <c r="G34" s="22" t="n">
        <v>1.77</v>
      </c>
      <c r="H34" s="22" t="n">
        <f aca="false">E34*G34</f>
        <v>0.13452</v>
      </c>
      <c r="I34" s="22" t="n">
        <f aca="false">4*((E34*G34)/(2*(E34+G34)))</f>
        <v>0.145742145178765</v>
      </c>
      <c r="J34" s="23" t="n">
        <f aca="false">K34*I34/8</f>
        <v>182.177681473456</v>
      </c>
      <c r="K34" s="23" t="n">
        <f aca="false">+$B$13</f>
        <v>10000</v>
      </c>
      <c r="L34" s="23" t="n">
        <f aca="false">I34*J34*1/0.01005</f>
        <v>2641.88717429206</v>
      </c>
      <c r="M34" s="24" t="n">
        <f aca="false">J34*F34*H34/16.667</f>
        <v>44.1108928633995</v>
      </c>
      <c r="N34" s="7" t="n">
        <f aca="false">M34/3.785</f>
        <v>11.6541328569087</v>
      </c>
    </row>
    <row r="35" customFormat="false" ht="12.75" hidden="false" customHeight="false" outlineLevel="0" collapsed="false">
      <c r="A35" s="20" t="s">
        <v>41</v>
      </c>
      <c r="B35" s="12" t="n">
        <v>2</v>
      </c>
      <c r="C35" s="21" t="n">
        <v>10</v>
      </c>
      <c r="D35" s="22" t="n">
        <v>1</v>
      </c>
      <c r="E35" s="22" t="n">
        <v>0.089</v>
      </c>
      <c r="F35" s="12" t="n">
        <f aca="false">C35*3</f>
        <v>30</v>
      </c>
      <c r="G35" s="22" t="n">
        <v>1.77</v>
      </c>
      <c r="H35" s="22" t="n">
        <f aca="false">E35*G35</f>
        <v>0.15753</v>
      </c>
      <c r="I35" s="22" t="n">
        <f aca="false">4*((E35*G35)/(2*(E35+G35)))</f>
        <v>0.169478214093599</v>
      </c>
      <c r="J35" s="23" t="n">
        <f aca="false">K35*I35/8</f>
        <v>211.847767616998</v>
      </c>
      <c r="K35" s="23" t="n">
        <f aca="false">+$B$13</f>
        <v>10000</v>
      </c>
      <c r="L35" s="23" t="n">
        <f aca="false">I35*J35*1/0.01005</f>
        <v>3572.49565327807</v>
      </c>
      <c r="M35" s="24" t="n">
        <f aca="false">J35*F35*H35/16.667</f>
        <v>60.06908051726</v>
      </c>
      <c r="N35" s="7" t="n">
        <f aca="false">M35/3.785</f>
        <v>15.8702986835561</v>
      </c>
    </row>
    <row r="36" customFormat="false" ht="12.75" hidden="false" customHeight="false" outlineLevel="0" collapsed="false">
      <c r="A36" s="20" t="s">
        <v>41</v>
      </c>
      <c r="B36" s="12" t="n">
        <v>2</v>
      </c>
      <c r="C36" s="21" t="n">
        <v>10</v>
      </c>
      <c r="D36" s="22" t="n">
        <v>1.5</v>
      </c>
      <c r="E36" s="22" t="n">
        <v>0.14</v>
      </c>
      <c r="F36" s="12" t="n">
        <f aca="false">C36*3</f>
        <v>30</v>
      </c>
      <c r="G36" s="22" t="n">
        <v>1.77</v>
      </c>
      <c r="H36" s="22" t="n">
        <f aca="false">E36*G36</f>
        <v>0.2478</v>
      </c>
      <c r="I36" s="22" t="n">
        <f aca="false">4*((E36*G36)/(2*(E36+G36)))</f>
        <v>0.259476439790576</v>
      </c>
      <c r="J36" s="23" t="n">
        <f aca="false">K36*I36/8</f>
        <v>324.34554973822</v>
      </c>
      <c r="K36" s="23" t="n">
        <f aca="false">+$B$13</f>
        <v>10000</v>
      </c>
      <c r="L36" s="23" t="n">
        <f aca="false">I36*J36*1/0.01005</f>
        <v>8374.1321898498</v>
      </c>
      <c r="M36" s="24" t="n">
        <f aca="false">J36*F36*H36/16.667</f>
        <v>144.668195641323</v>
      </c>
      <c r="N36" s="7" t="n">
        <f aca="false">M36/3.785</f>
        <v>38.2214519527933</v>
      </c>
    </row>
    <row r="37" customFormat="false" ht="12.75" hidden="false" customHeight="false" outlineLevel="0" collapsed="false">
      <c r="A37" s="5"/>
      <c r="B37" s="12"/>
      <c r="C37" s="21"/>
      <c r="D37" s="12"/>
      <c r="E37" s="22"/>
      <c r="F37" s="12"/>
      <c r="G37" s="22"/>
      <c r="H37" s="22"/>
      <c r="I37" s="22"/>
      <c r="J37" s="23"/>
      <c r="K37" s="23"/>
      <c r="L37" s="23"/>
      <c r="M37" s="24"/>
      <c r="N37" s="7"/>
    </row>
    <row r="38" customFormat="false" ht="12.75" hidden="false" customHeight="false" outlineLevel="0" collapsed="false">
      <c r="A38" s="5"/>
      <c r="B38" s="25"/>
      <c r="C38" s="26"/>
      <c r="D38" s="25"/>
      <c r="E38" s="25"/>
      <c r="F38" s="25"/>
      <c r="G38" s="25"/>
      <c r="H38" s="25"/>
      <c r="I38" s="25"/>
      <c r="J38" s="25"/>
      <c r="K38" s="25"/>
      <c r="L38" s="25"/>
      <c r="M38" s="27"/>
      <c r="N38" s="28"/>
    </row>
    <row r="39" customFormat="false" ht="12.75" hidden="false" customHeight="false" outlineLevel="0" collapsed="false">
      <c r="A39" s="5"/>
      <c r="B39" s="12"/>
      <c r="C39" s="29" t="s">
        <v>42</v>
      </c>
      <c r="D39" s="12"/>
      <c r="E39" s="12"/>
      <c r="F39" s="6"/>
      <c r="G39" s="12"/>
      <c r="H39" s="12"/>
      <c r="I39" s="12"/>
      <c r="J39" s="12"/>
      <c r="K39" s="13" t="s">
        <v>5</v>
      </c>
      <c r="L39" s="12"/>
      <c r="M39" s="6"/>
      <c r="N39" s="7"/>
    </row>
    <row r="40" customFormat="false" ht="12.75" hidden="false" customHeight="false" outlineLevel="0" collapsed="false">
      <c r="A40" s="5"/>
      <c r="B40" s="14"/>
      <c r="C40" s="15"/>
      <c r="D40" s="14" t="s">
        <v>6</v>
      </c>
      <c r="E40" s="14" t="s">
        <v>7</v>
      </c>
      <c r="F40" s="14" t="s">
        <v>8</v>
      </c>
      <c r="G40" s="14" t="s">
        <v>9</v>
      </c>
      <c r="H40" s="14" t="s">
        <v>10</v>
      </c>
      <c r="I40" s="14" t="s">
        <v>10</v>
      </c>
      <c r="J40" s="14" t="s">
        <v>9</v>
      </c>
      <c r="K40" s="14" t="s">
        <v>6</v>
      </c>
      <c r="L40" s="14" t="s">
        <v>11</v>
      </c>
      <c r="M40" s="30" t="s">
        <v>12</v>
      </c>
      <c r="N40" s="16" t="s">
        <v>12</v>
      </c>
    </row>
    <row r="41" customFormat="false" ht="12.75" hidden="false" customHeight="false" outlineLevel="0" collapsed="false">
      <c r="A41" s="5"/>
      <c r="B41" s="14" t="s">
        <v>13</v>
      </c>
      <c r="C41" s="15" t="s">
        <v>14</v>
      </c>
      <c r="D41" s="14" t="s">
        <v>15</v>
      </c>
      <c r="E41" s="14" t="s">
        <v>15</v>
      </c>
      <c r="F41" s="14" t="s">
        <v>14</v>
      </c>
      <c r="G41" s="14" t="s">
        <v>16</v>
      </c>
      <c r="H41" s="14" t="s">
        <v>17</v>
      </c>
      <c r="I41" s="14" t="s">
        <v>18</v>
      </c>
      <c r="J41" s="14" t="s">
        <v>15</v>
      </c>
      <c r="K41" s="14" t="s">
        <v>6</v>
      </c>
      <c r="L41" s="14" t="s">
        <v>19</v>
      </c>
      <c r="M41" s="30" t="s">
        <v>20</v>
      </c>
      <c r="N41" s="16" t="s">
        <v>20</v>
      </c>
    </row>
    <row r="42" customFormat="false" ht="12.75" hidden="false" customHeight="false" outlineLevel="0" collapsed="false">
      <c r="A42" s="5"/>
      <c r="B42" s="14" t="s">
        <v>21</v>
      </c>
      <c r="C42" s="15" t="s">
        <v>16</v>
      </c>
      <c r="D42" s="14" t="s">
        <v>22</v>
      </c>
      <c r="E42" s="14" t="s">
        <v>23</v>
      </c>
      <c r="F42" s="14" t="s">
        <v>16</v>
      </c>
      <c r="G42" s="14" t="s">
        <v>24</v>
      </c>
      <c r="H42" s="14" t="s">
        <v>21</v>
      </c>
      <c r="I42" s="14" t="s">
        <v>25</v>
      </c>
      <c r="J42" s="14" t="s">
        <v>26</v>
      </c>
      <c r="K42" s="14" t="s">
        <v>27</v>
      </c>
      <c r="L42" s="14" t="s">
        <v>28</v>
      </c>
      <c r="M42" s="30" t="s">
        <v>29</v>
      </c>
      <c r="N42" s="16" t="s">
        <v>29</v>
      </c>
    </row>
    <row r="43" customFormat="false" ht="12.75" hidden="false" customHeight="false" outlineLevel="0" collapsed="false">
      <c r="A43" s="5"/>
      <c r="B43" s="17" t="s">
        <v>30</v>
      </c>
      <c r="C43" s="18" t="s">
        <v>31</v>
      </c>
      <c r="D43" s="17" t="s">
        <v>32</v>
      </c>
      <c r="E43" s="17" t="s">
        <v>33</v>
      </c>
      <c r="F43" s="17" t="s">
        <v>34</v>
      </c>
      <c r="G43" s="17" t="s">
        <v>33</v>
      </c>
      <c r="H43" s="17" t="s">
        <v>35</v>
      </c>
      <c r="I43" s="17" t="s">
        <v>33</v>
      </c>
      <c r="J43" s="17" t="s">
        <v>36</v>
      </c>
      <c r="K43" s="17" t="s">
        <v>37</v>
      </c>
      <c r="L43" s="17" t="s">
        <v>38</v>
      </c>
      <c r="M43" s="31" t="s">
        <v>39</v>
      </c>
      <c r="N43" s="19" t="s">
        <v>40</v>
      </c>
    </row>
    <row r="44" customFormat="false" ht="12.75" hidden="false" customHeight="false" outlineLevel="0" collapsed="false">
      <c r="A44" s="20" t="s">
        <v>43</v>
      </c>
      <c r="B44" s="12" t="n">
        <v>5</v>
      </c>
      <c r="C44" s="21" t="n">
        <v>5</v>
      </c>
      <c r="D44" s="22" t="n">
        <v>0.25</v>
      </c>
      <c r="E44" s="22" t="n">
        <v>0.013</v>
      </c>
      <c r="F44" s="12" t="n">
        <f aca="false">C44*7</f>
        <v>35</v>
      </c>
      <c r="G44" s="22" t="n">
        <v>1.6</v>
      </c>
      <c r="H44" s="22" t="n">
        <f aca="false">E44*G44</f>
        <v>0.0208</v>
      </c>
      <c r="I44" s="22" t="n">
        <f aca="false">4*((E44*G44)/(2*(E44+G44)))</f>
        <v>0.0257904525728456</v>
      </c>
      <c r="J44" s="23" t="n">
        <f aca="false">K44*I44/8</f>
        <v>32.238065716057</v>
      </c>
      <c r="K44" s="23" t="n">
        <f aca="false">+$B$13</f>
        <v>10000</v>
      </c>
      <c r="L44" s="23" t="n">
        <f aca="false">I44*J44*1/0.01005</f>
        <v>82.7297815811194</v>
      </c>
      <c r="M44" s="24" t="n">
        <f aca="false">J44*F44*H44/16.667</f>
        <v>1.40813054786641</v>
      </c>
      <c r="N44" s="7" t="n">
        <f aca="false">M44/3.785</f>
        <v>0.372029206833927</v>
      </c>
    </row>
    <row r="45" customFormat="false" ht="12.75" hidden="false" customHeight="false" outlineLevel="0" collapsed="false">
      <c r="A45" s="20" t="s">
        <v>43</v>
      </c>
      <c r="B45" s="12" t="n">
        <v>5</v>
      </c>
      <c r="C45" s="21" t="n">
        <v>5</v>
      </c>
      <c r="D45" s="22" t="n">
        <v>0.375</v>
      </c>
      <c r="E45" s="22" t="n">
        <v>0.026</v>
      </c>
      <c r="F45" s="12" t="n">
        <f aca="false">C45*7</f>
        <v>35</v>
      </c>
      <c r="G45" s="22" t="n">
        <v>1.6</v>
      </c>
      <c r="H45" s="22" t="n">
        <f aca="false">E45*G45</f>
        <v>0.0416</v>
      </c>
      <c r="I45" s="22" t="n">
        <f aca="false">4*((E45*G45)/(2*(E45+G45)))</f>
        <v>0.0511685116851168</v>
      </c>
      <c r="J45" s="23" t="n">
        <f aca="false">K45*I45/8</f>
        <v>63.9606396063961</v>
      </c>
      <c r="K45" s="23" t="n">
        <f aca="false">+$B$13</f>
        <v>10000</v>
      </c>
      <c r="L45" s="23" t="n">
        <f aca="false">I45*J45*1/0.01005</f>
        <v>325.648829361933</v>
      </c>
      <c r="M45" s="24" t="n">
        <f aca="false">J45*F45*H45/16.667</f>
        <v>5.58748972622024</v>
      </c>
      <c r="N45" s="7" t="n">
        <f aca="false">M45/3.785</f>
        <v>1.47621921432503</v>
      </c>
    </row>
    <row r="46" customFormat="false" ht="12.75" hidden="false" customHeight="false" outlineLevel="0" collapsed="false">
      <c r="A46" s="20" t="s">
        <v>43</v>
      </c>
      <c r="B46" s="12" t="n">
        <v>5</v>
      </c>
      <c r="C46" s="21" t="n">
        <v>5</v>
      </c>
      <c r="D46" s="22" t="n">
        <v>0.5</v>
      </c>
      <c r="E46" s="22" t="n">
        <v>0.038</v>
      </c>
      <c r="F46" s="12" t="n">
        <f aca="false">C46*7</f>
        <v>35</v>
      </c>
      <c r="G46" s="22" t="n">
        <v>1.6</v>
      </c>
      <c r="H46" s="22" t="n">
        <f aca="false">E46*G46</f>
        <v>0.0608</v>
      </c>
      <c r="I46" s="22" t="n">
        <f aca="false">4*((E46*G46)/(2*(E46+G46)))</f>
        <v>0.0742368742368742</v>
      </c>
      <c r="J46" s="23" t="n">
        <f aca="false">K46*I46/8</f>
        <v>92.7960927960928</v>
      </c>
      <c r="K46" s="23" t="n">
        <f aca="false">+$B$13</f>
        <v>10000</v>
      </c>
      <c r="L46" s="23" t="n">
        <f aca="false">I46*J46*1/0.01005</f>
        <v>685.461877669339</v>
      </c>
      <c r="M46" s="24" t="n">
        <f aca="false">J46*F46*H46/16.667</f>
        <v>11.8479681688418</v>
      </c>
      <c r="N46" s="7" t="n">
        <f aca="false">M46/3.785</f>
        <v>3.13024258093573</v>
      </c>
    </row>
    <row r="47" customFormat="false" ht="12.75" hidden="false" customHeight="false" outlineLevel="0" collapsed="false">
      <c r="A47" s="20" t="s">
        <v>43</v>
      </c>
      <c r="B47" s="12" t="n">
        <v>5</v>
      </c>
      <c r="C47" s="21" t="n">
        <v>5</v>
      </c>
      <c r="D47" s="22" t="n">
        <v>0.75</v>
      </c>
      <c r="E47" s="22" t="n">
        <v>0.064</v>
      </c>
      <c r="F47" s="12" t="n">
        <f aca="false">C47*7</f>
        <v>35</v>
      </c>
      <c r="G47" s="22" t="n">
        <v>1.6</v>
      </c>
      <c r="H47" s="22" t="n">
        <f aca="false">E47*G47</f>
        <v>0.1024</v>
      </c>
      <c r="I47" s="22" t="n">
        <f aca="false">4*((E47*G47)/(2*(E47+G47)))</f>
        <v>0.123076923076923</v>
      </c>
      <c r="J47" s="23" t="n">
        <f aca="false">K47*I47/8</f>
        <v>153.846153846154</v>
      </c>
      <c r="K47" s="23" t="n">
        <f aca="false">+$B$13</f>
        <v>10000</v>
      </c>
      <c r="L47" s="23" t="n">
        <f aca="false">I47*J47*1/0.01005</f>
        <v>1884.07077040831</v>
      </c>
      <c r="M47" s="24" t="n">
        <f aca="false">J47*F47*H47/16.667</f>
        <v>33.0824152747714</v>
      </c>
      <c r="N47" s="7" t="n">
        <f aca="false">M47/3.785</f>
        <v>8.74040033679562</v>
      </c>
    </row>
    <row r="48" customFormat="false" ht="12.75" hidden="false" customHeight="false" outlineLevel="0" collapsed="false">
      <c r="A48" s="20" t="s">
        <v>43</v>
      </c>
      <c r="B48" s="12" t="n">
        <v>5</v>
      </c>
      <c r="C48" s="21" t="n">
        <v>5</v>
      </c>
      <c r="D48" s="22" t="n">
        <v>0.875</v>
      </c>
      <c r="E48" s="22" t="n">
        <v>0.076</v>
      </c>
      <c r="F48" s="12" t="n">
        <f aca="false">C48*7</f>
        <v>35</v>
      </c>
      <c r="G48" s="22" t="n">
        <v>1.6</v>
      </c>
      <c r="H48" s="22" t="n">
        <f aca="false">E48*G48</f>
        <v>0.1216</v>
      </c>
      <c r="I48" s="22" t="n">
        <f aca="false">4*((E48*G48)/(2*(E48+G48)))</f>
        <v>0.145107398568019</v>
      </c>
      <c r="J48" s="23" t="n">
        <f aca="false">K48*I48/8</f>
        <v>181.384248210024</v>
      </c>
      <c r="K48" s="23" t="n">
        <f aca="false">+$B$13</f>
        <v>10000</v>
      </c>
      <c r="L48" s="23" t="n">
        <f aca="false">I48*J48*1/0.01005</f>
        <v>2618.92501482313</v>
      </c>
      <c r="M48" s="24" t="n">
        <f aca="false">J48*F48*H48/16.667</f>
        <v>46.3173552758062</v>
      </c>
      <c r="N48" s="7" t="n">
        <f aca="false">M48/3.785</f>
        <v>12.2370819751139</v>
      </c>
    </row>
    <row r="49" customFormat="false" ht="12.75" hidden="false" customHeight="false" outlineLevel="0" collapsed="false">
      <c r="A49" s="20" t="s">
        <v>43</v>
      </c>
      <c r="B49" s="12" t="n">
        <v>5</v>
      </c>
      <c r="C49" s="21" t="n">
        <v>5</v>
      </c>
      <c r="D49" s="22" t="n">
        <v>1</v>
      </c>
      <c r="E49" s="22" t="n">
        <v>0.089</v>
      </c>
      <c r="F49" s="12" t="n">
        <f aca="false">C49*7</f>
        <v>35</v>
      </c>
      <c r="G49" s="22" t="n">
        <v>1.6</v>
      </c>
      <c r="H49" s="22" t="n">
        <f aca="false">E49*G49</f>
        <v>0.1424</v>
      </c>
      <c r="I49" s="22" t="n">
        <f aca="false">4*((E49*G49)/(2*(E49+G49)))</f>
        <v>0.168620485494375</v>
      </c>
      <c r="J49" s="23" t="n">
        <f aca="false">K49*I49/8</f>
        <v>210.775606867969</v>
      </c>
      <c r="K49" s="23" t="n">
        <f aca="false">+$B$13</f>
        <v>10000</v>
      </c>
      <c r="L49" s="23" t="n">
        <f aca="false">I49*J49*1/0.01005</f>
        <v>3536.42638412424</v>
      </c>
      <c r="M49" s="24" t="n">
        <f aca="false">J49*F49*H49/16.667</f>
        <v>63.0290768962596</v>
      </c>
      <c r="N49" s="7" t="n">
        <f aca="false">M49/3.785</f>
        <v>16.652332072988</v>
      </c>
    </row>
    <row r="50" customFormat="false" ht="12.75" hidden="false" customHeight="false" outlineLevel="0" collapsed="false">
      <c r="A50" s="20" t="s">
        <v>43</v>
      </c>
      <c r="B50" s="12" t="n">
        <v>5</v>
      </c>
      <c r="C50" s="21" t="n">
        <v>5</v>
      </c>
      <c r="D50" s="22" t="n">
        <v>1.5</v>
      </c>
      <c r="E50" s="22" t="n">
        <v>0.14</v>
      </c>
      <c r="F50" s="12" t="n">
        <f aca="false">C50*7</f>
        <v>35</v>
      </c>
      <c r="G50" s="22" t="n">
        <v>1.6</v>
      </c>
      <c r="H50" s="22" t="n">
        <f aca="false">E50*G50</f>
        <v>0.224</v>
      </c>
      <c r="I50" s="22" t="n">
        <f aca="false">4*((E50*G50)/(2*(E50+G50)))</f>
        <v>0.257471264367816</v>
      </c>
      <c r="J50" s="23" t="n">
        <f aca="false">K50*I50/8</f>
        <v>321.83908045977</v>
      </c>
      <c r="K50" s="23" t="n">
        <f aca="false">+$B$13</f>
        <v>10000</v>
      </c>
      <c r="L50" s="23" t="n">
        <f aca="false">I50*J50*1/0.01005</f>
        <v>8245.20546954749</v>
      </c>
      <c r="M50" s="24" t="n">
        <f aca="false">J50*F50*H50/16.667</f>
        <v>151.390075646763</v>
      </c>
      <c r="N50" s="7" t="n">
        <f aca="false">M50/3.785</f>
        <v>39.9973779780087</v>
      </c>
    </row>
    <row r="51" s="37" customFormat="true" ht="12.75" hidden="false" customHeight="false" outlineLevel="0" collapsed="false">
      <c r="A51" s="32"/>
      <c r="B51" s="33"/>
      <c r="C51" s="34"/>
      <c r="D51" s="33"/>
      <c r="E51" s="33"/>
      <c r="F51" s="33"/>
      <c r="G51" s="33"/>
      <c r="H51" s="33"/>
      <c r="I51" s="33"/>
      <c r="J51" s="33"/>
      <c r="K51" s="33"/>
      <c r="L51" s="33"/>
      <c r="M51" s="35"/>
      <c r="N51" s="36"/>
    </row>
    <row r="52" customFormat="false" ht="12.75" hidden="false" customHeight="false" outlineLevel="0" collapsed="false">
      <c r="A52" s="20" t="s">
        <v>43</v>
      </c>
      <c r="B52" s="12" t="n">
        <v>10</v>
      </c>
      <c r="C52" s="21" t="n">
        <v>8</v>
      </c>
      <c r="D52" s="22" t="n">
        <v>0.25</v>
      </c>
      <c r="E52" s="22" t="n">
        <v>0.013</v>
      </c>
      <c r="F52" s="12" t="n">
        <f aca="false">C52*7</f>
        <v>56</v>
      </c>
      <c r="G52" s="22" t="n">
        <v>1.6</v>
      </c>
      <c r="H52" s="22" t="n">
        <f aca="false">E52*G52</f>
        <v>0.0208</v>
      </c>
      <c r="I52" s="22" t="n">
        <f aca="false">4*((E52*G52)/(2*(E52+G52)))</f>
        <v>0.0257904525728456</v>
      </c>
      <c r="J52" s="23" t="n">
        <f aca="false">K52*I52/8</f>
        <v>32.238065716057</v>
      </c>
      <c r="K52" s="23" t="n">
        <f aca="false">+$B$13</f>
        <v>10000</v>
      </c>
      <c r="L52" s="23" t="n">
        <f aca="false">I52*J52*1/0.01005</f>
        <v>82.7297815811194</v>
      </c>
      <c r="M52" s="24" t="n">
        <f aca="false">J52*F52*H52/16.667</f>
        <v>2.25300887658626</v>
      </c>
      <c r="N52" s="7" t="n">
        <f aca="false">M52/3.785</f>
        <v>0.595246730934283</v>
      </c>
    </row>
    <row r="53" customFormat="false" ht="12.75" hidden="false" customHeight="false" outlineLevel="0" collapsed="false">
      <c r="A53" s="20" t="s">
        <v>43</v>
      </c>
      <c r="B53" s="12" t="n">
        <v>10</v>
      </c>
      <c r="C53" s="21" t="n">
        <v>8</v>
      </c>
      <c r="D53" s="22" t="n">
        <v>0.375</v>
      </c>
      <c r="E53" s="22" t="n">
        <v>0.026</v>
      </c>
      <c r="F53" s="12" t="n">
        <f aca="false">C53*7</f>
        <v>56</v>
      </c>
      <c r="G53" s="22" t="n">
        <v>1.6</v>
      </c>
      <c r="H53" s="22" t="n">
        <f aca="false">E53*G53</f>
        <v>0.0416</v>
      </c>
      <c r="I53" s="22" t="n">
        <f aca="false">4*((E53*G53)/(2*(E53+G53)))</f>
        <v>0.0511685116851168</v>
      </c>
      <c r="J53" s="23" t="n">
        <f aca="false">K53*I53/8</f>
        <v>63.9606396063961</v>
      </c>
      <c r="K53" s="23" t="n">
        <f aca="false">+$B$13</f>
        <v>10000</v>
      </c>
      <c r="L53" s="23" t="n">
        <f aca="false">I53*J53*1/0.01005</f>
        <v>325.648829361933</v>
      </c>
      <c r="M53" s="24" t="n">
        <f aca="false">J53*F53*H53/16.667</f>
        <v>8.93998356195237</v>
      </c>
      <c r="N53" s="7" t="n">
        <f aca="false">M53/3.785</f>
        <v>2.36195074292005</v>
      </c>
    </row>
    <row r="54" customFormat="false" ht="12.75" hidden="false" customHeight="false" outlineLevel="0" collapsed="false">
      <c r="A54" s="20" t="s">
        <v>43</v>
      </c>
      <c r="B54" s="12" t="n">
        <v>10</v>
      </c>
      <c r="C54" s="21" t="n">
        <v>8</v>
      </c>
      <c r="D54" s="22" t="n">
        <v>0.5</v>
      </c>
      <c r="E54" s="22" t="n">
        <v>0.038</v>
      </c>
      <c r="F54" s="12" t="n">
        <f aca="false">C54*7</f>
        <v>56</v>
      </c>
      <c r="G54" s="22" t="n">
        <v>1.6</v>
      </c>
      <c r="H54" s="22" t="n">
        <f aca="false">E54*G54</f>
        <v>0.0608</v>
      </c>
      <c r="I54" s="22" t="n">
        <f aca="false">4*((E54*G54)/(2*(E54+G54)))</f>
        <v>0.0742368742368742</v>
      </c>
      <c r="J54" s="23" t="n">
        <f aca="false">K54*I54/8</f>
        <v>92.7960927960928</v>
      </c>
      <c r="K54" s="23" t="n">
        <f aca="false">+$B$13</f>
        <v>10000</v>
      </c>
      <c r="L54" s="23" t="n">
        <f aca="false">I54*J54*1/0.01005</f>
        <v>685.461877669339</v>
      </c>
      <c r="M54" s="24" t="n">
        <f aca="false">J54*F54*H54/16.667</f>
        <v>18.9567490701468</v>
      </c>
      <c r="N54" s="7" t="n">
        <f aca="false">M54/3.785</f>
        <v>5.00838812949717</v>
      </c>
    </row>
    <row r="55" customFormat="false" ht="12.75" hidden="false" customHeight="false" outlineLevel="0" collapsed="false">
      <c r="A55" s="20" t="s">
        <v>43</v>
      </c>
      <c r="B55" s="12" t="n">
        <v>10</v>
      </c>
      <c r="C55" s="21" t="n">
        <v>8</v>
      </c>
      <c r="D55" s="22" t="n">
        <v>0.75</v>
      </c>
      <c r="E55" s="22" t="n">
        <v>0.064</v>
      </c>
      <c r="F55" s="12" t="n">
        <f aca="false">C55*7</f>
        <v>56</v>
      </c>
      <c r="G55" s="22" t="n">
        <v>1.6</v>
      </c>
      <c r="H55" s="22" t="n">
        <f aca="false">E55*G55</f>
        <v>0.1024</v>
      </c>
      <c r="I55" s="22" t="n">
        <f aca="false">4*((E55*G55)/(2*(E55+G55)))</f>
        <v>0.123076923076923</v>
      </c>
      <c r="J55" s="23" t="n">
        <f aca="false">K55*I55/8</f>
        <v>153.846153846154</v>
      </c>
      <c r="K55" s="23" t="n">
        <f aca="false">+$B$13</f>
        <v>10000</v>
      </c>
      <c r="L55" s="23" t="n">
        <f aca="false">I55*J55*1/0.01005</f>
        <v>1884.07077040831</v>
      </c>
      <c r="M55" s="24" t="n">
        <f aca="false">J55*F55*H55/16.667</f>
        <v>52.9318644396343</v>
      </c>
      <c r="N55" s="7" t="n">
        <f aca="false">M55/3.785</f>
        <v>13.984640538873</v>
      </c>
    </row>
    <row r="56" customFormat="false" ht="12.75" hidden="false" customHeight="false" outlineLevel="0" collapsed="false">
      <c r="A56" s="20" t="s">
        <v>43</v>
      </c>
      <c r="B56" s="12" t="n">
        <v>10</v>
      </c>
      <c r="C56" s="21" t="n">
        <v>8</v>
      </c>
      <c r="D56" s="22" t="n">
        <v>0.875</v>
      </c>
      <c r="E56" s="22" t="n">
        <v>0.076</v>
      </c>
      <c r="F56" s="12" t="n">
        <f aca="false">C56*7</f>
        <v>56</v>
      </c>
      <c r="G56" s="22" t="n">
        <v>1.6</v>
      </c>
      <c r="H56" s="22" t="n">
        <f aca="false">E56*G56</f>
        <v>0.1216</v>
      </c>
      <c r="I56" s="22" t="n">
        <f aca="false">4*((E56*G56)/(2*(E56+G56)))</f>
        <v>0.145107398568019</v>
      </c>
      <c r="J56" s="23" t="n">
        <f aca="false">K56*I56/8</f>
        <v>181.384248210024</v>
      </c>
      <c r="K56" s="23" t="n">
        <f aca="false">+$B$13</f>
        <v>10000</v>
      </c>
      <c r="L56" s="23" t="n">
        <f aca="false">I56*J56*1/0.01005</f>
        <v>2618.92501482313</v>
      </c>
      <c r="M56" s="24" t="n">
        <f aca="false">J56*F56*H56/16.667</f>
        <v>74.1077684412899</v>
      </c>
      <c r="N56" s="7" t="n">
        <f aca="false">M56/3.785</f>
        <v>19.5793311601823</v>
      </c>
    </row>
    <row r="57" customFormat="false" ht="12.75" hidden="false" customHeight="false" outlineLevel="0" collapsed="false">
      <c r="A57" s="20" t="s">
        <v>43</v>
      </c>
      <c r="B57" s="12" t="n">
        <v>10</v>
      </c>
      <c r="C57" s="21" t="n">
        <v>8</v>
      </c>
      <c r="D57" s="22" t="n">
        <v>1</v>
      </c>
      <c r="E57" s="22" t="n">
        <v>0.089</v>
      </c>
      <c r="F57" s="12" t="n">
        <f aca="false">C57*7</f>
        <v>56</v>
      </c>
      <c r="G57" s="22" t="n">
        <v>1.6</v>
      </c>
      <c r="H57" s="22" t="n">
        <f aca="false">E57*G57</f>
        <v>0.1424</v>
      </c>
      <c r="I57" s="22" t="n">
        <f aca="false">4*((E57*G57)/(2*(E57+G57)))</f>
        <v>0.168620485494375</v>
      </c>
      <c r="J57" s="23" t="n">
        <f aca="false">K57*I57/8</f>
        <v>210.775606867969</v>
      </c>
      <c r="K57" s="23" t="n">
        <f aca="false">+$B$13</f>
        <v>10000</v>
      </c>
      <c r="L57" s="23" t="n">
        <f aca="false">I57*J57*1/0.01005</f>
        <v>3536.42638412424</v>
      </c>
      <c r="M57" s="24" t="n">
        <f aca="false">J57*F57*H57/16.667</f>
        <v>100.846523034015</v>
      </c>
      <c r="N57" s="7" t="n">
        <f aca="false">M57/3.785</f>
        <v>26.6437313167808</v>
      </c>
    </row>
    <row r="58" customFormat="false" ht="12.75" hidden="false" customHeight="false" outlineLevel="0" collapsed="false">
      <c r="A58" s="20" t="s">
        <v>43</v>
      </c>
      <c r="B58" s="12" t="n">
        <v>10</v>
      </c>
      <c r="C58" s="21" t="n">
        <v>8</v>
      </c>
      <c r="D58" s="22" t="n">
        <v>1.5</v>
      </c>
      <c r="E58" s="22" t="n">
        <v>0.14</v>
      </c>
      <c r="F58" s="12" t="n">
        <f aca="false">C58*7</f>
        <v>56</v>
      </c>
      <c r="G58" s="22" t="n">
        <v>1.6</v>
      </c>
      <c r="H58" s="22" t="n">
        <f aca="false">E58*G58</f>
        <v>0.224</v>
      </c>
      <c r="I58" s="22" t="n">
        <f aca="false">4*((E58*G58)/(2*(E58+G58)))</f>
        <v>0.257471264367816</v>
      </c>
      <c r="J58" s="23" t="n">
        <f aca="false">K58*I58/8</f>
        <v>321.83908045977</v>
      </c>
      <c r="K58" s="23" t="n">
        <f aca="false">+$B$13</f>
        <v>10000</v>
      </c>
      <c r="L58" s="23" t="n">
        <f aca="false">I58*J58*1/0.01005</f>
        <v>8245.20546954749</v>
      </c>
      <c r="M58" s="24" t="n">
        <f aca="false">J58*F58*H58/16.667</f>
        <v>242.224121034821</v>
      </c>
      <c r="N58" s="7" t="n">
        <f aca="false">M58/3.785</f>
        <v>63.9958047648139</v>
      </c>
    </row>
    <row r="59" customFormat="false" ht="12.75" hidden="false" customHeight="false" outlineLevel="0" collapsed="false">
      <c r="A59" s="20" t="s">
        <v>6</v>
      </c>
      <c r="B59" s="12"/>
      <c r="C59" s="21"/>
      <c r="D59" s="12"/>
      <c r="E59" s="22"/>
      <c r="F59" s="12"/>
      <c r="G59" s="22"/>
      <c r="H59" s="22"/>
      <c r="I59" s="22"/>
      <c r="J59" s="23"/>
      <c r="K59" s="23"/>
      <c r="L59" s="23"/>
      <c r="M59" s="24"/>
      <c r="N59" s="7"/>
    </row>
    <row r="60" customFormat="false" ht="12.75" hidden="false" customHeight="false" outlineLevel="0" collapsed="false">
      <c r="A60" s="20" t="s">
        <v>43</v>
      </c>
      <c r="B60" s="12" t="n">
        <v>20</v>
      </c>
      <c r="C60" s="21" t="n">
        <v>15</v>
      </c>
      <c r="D60" s="22" t="n">
        <v>0.25</v>
      </c>
      <c r="E60" s="22" t="n">
        <v>0.013</v>
      </c>
      <c r="F60" s="12" t="n">
        <f aca="false">C60*7</f>
        <v>105</v>
      </c>
      <c r="G60" s="22" t="n">
        <v>1.6</v>
      </c>
      <c r="H60" s="22" t="n">
        <f aca="false">E60*G60</f>
        <v>0.0208</v>
      </c>
      <c r="I60" s="22" t="n">
        <f aca="false">4*((E60*G60)/(2*(E60+G60)))</f>
        <v>0.0257904525728456</v>
      </c>
      <c r="J60" s="23" t="n">
        <f aca="false">K60*I60/8</f>
        <v>32.238065716057</v>
      </c>
      <c r="K60" s="23" t="n">
        <f aca="false">+$B$13</f>
        <v>10000</v>
      </c>
      <c r="L60" s="23" t="n">
        <f aca="false">I60*J60*1/0.01005</f>
        <v>82.7297815811194</v>
      </c>
      <c r="M60" s="24" t="n">
        <f aca="false">J60*F60*H60/16.667</f>
        <v>4.22439164359924</v>
      </c>
      <c r="N60" s="7" t="n">
        <f aca="false">M60/3.785</f>
        <v>1.11608762050178</v>
      </c>
    </row>
    <row r="61" customFormat="false" ht="12.75" hidden="false" customHeight="false" outlineLevel="0" collapsed="false">
      <c r="A61" s="20" t="s">
        <v>43</v>
      </c>
      <c r="B61" s="12" t="n">
        <v>20</v>
      </c>
      <c r="C61" s="21" t="n">
        <v>15</v>
      </c>
      <c r="D61" s="22" t="n">
        <v>0.375</v>
      </c>
      <c r="E61" s="22" t="n">
        <v>0.026</v>
      </c>
      <c r="F61" s="12" t="n">
        <f aca="false">C61*7</f>
        <v>105</v>
      </c>
      <c r="G61" s="22" t="n">
        <v>1.6</v>
      </c>
      <c r="H61" s="22" t="n">
        <f aca="false">E61*G61</f>
        <v>0.0416</v>
      </c>
      <c r="I61" s="22" t="n">
        <f aca="false">4*((E61*G61)/(2*(E61+G61)))</f>
        <v>0.0511685116851168</v>
      </c>
      <c r="J61" s="23" t="n">
        <f aca="false">K61*I61/8</f>
        <v>63.9606396063961</v>
      </c>
      <c r="K61" s="23" t="n">
        <f aca="false">+$B$13</f>
        <v>10000</v>
      </c>
      <c r="L61" s="23" t="n">
        <f aca="false">I61*J61*1/0.01005</f>
        <v>325.648829361933</v>
      </c>
      <c r="M61" s="24" t="n">
        <f aca="false">J61*F61*H61/16.667</f>
        <v>16.7624691786607</v>
      </c>
      <c r="N61" s="7" t="n">
        <f aca="false">M61/3.785</f>
        <v>4.42865764297509</v>
      </c>
    </row>
    <row r="62" customFormat="false" ht="12.75" hidden="false" customHeight="false" outlineLevel="0" collapsed="false">
      <c r="A62" s="20" t="s">
        <v>43</v>
      </c>
      <c r="B62" s="12" t="n">
        <v>20</v>
      </c>
      <c r="C62" s="21" t="n">
        <v>15</v>
      </c>
      <c r="D62" s="22" t="n">
        <v>0.5</v>
      </c>
      <c r="E62" s="22" t="n">
        <v>0.038</v>
      </c>
      <c r="F62" s="12" t="n">
        <f aca="false">C62*7</f>
        <v>105</v>
      </c>
      <c r="G62" s="22" t="n">
        <v>1.6</v>
      </c>
      <c r="H62" s="22" t="n">
        <f aca="false">E62*G62</f>
        <v>0.0608</v>
      </c>
      <c r="I62" s="22" t="n">
        <f aca="false">4*((E62*G62)/(2*(E62+G62)))</f>
        <v>0.0742368742368742</v>
      </c>
      <c r="J62" s="23" t="n">
        <f aca="false">K62*I62/8</f>
        <v>92.7960927960928</v>
      </c>
      <c r="K62" s="23" t="n">
        <f aca="false">+$B$13</f>
        <v>10000</v>
      </c>
      <c r="L62" s="23" t="n">
        <f aca="false">I62*J62*1/0.01005</f>
        <v>685.461877669339</v>
      </c>
      <c r="M62" s="24" t="n">
        <f aca="false">J62*F62*H62/16.667</f>
        <v>35.5439045065253</v>
      </c>
      <c r="N62" s="7" t="n">
        <f aca="false">M62/3.785</f>
        <v>9.3907277428072</v>
      </c>
    </row>
    <row r="63" customFormat="false" ht="12.75" hidden="false" customHeight="false" outlineLevel="0" collapsed="false">
      <c r="A63" s="20" t="s">
        <v>43</v>
      </c>
      <c r="B63" s="12" t="n">
        <v>20</v>
      </c>
      <c r="C63" s="21" t="n">
        <v>15</v>
      </c>
      <c r="D63" s="22" t="n">
        <v>0.75</v>
      </c>
      <c r="E63" s="22" t="n">
        <v>0.064</v>
      </c>
      <c r="F63" s="12" t="n">
        <f aca="false">C63*7</f>
        <v>105</v>
      </c>
      <c r="G63" s="22" t="n">
        <v>1.6</v>
      </c>
      <c r="H63" s="22" t="n">
        <f aca="false">E63*G63</f>
        <v>0.1024</v>
      </c>
      <c r="I63" s="22" t="n">
        <f aca="false">4*((E63*G63)/(2*(E63+G63)))</f>
        <v>0.123076923076923</v>
      </c>
      <c r="J63" s="23" t="n">
        <f aca="false">K63*I63/8</f>
        <v>153.846153846154</v>
      </c>
      <c r="K63" s="23" t="n">
        <f aca="false">+$B$13</f>
        <v>10000</v>
      </c>
      <c r="L63" s="23" t="n">
        <f aca="false">I63*J63*1/0.01005</f>
        <v>1884.07077040831</v>
      </c>
      <c r="M63" s="24" t="n">
        <f aca="false">J63*F63*H63/16.667</f>
        <v>99.2472458243143</v>
      </c>
      <c r="N63" s="7" t="n">
        <f aca="false">M63/3.785</f>
        <v>26.2212010103869</v>
      </c>
    </row>
    <row r="64" customFormat="false" ht="12.75" hidden="false" customHeight="false" outlineLevel="0" collapsed="false">
      <c r="A64" s="20" t="s">
        <v>43</v>
      </c>
      <c r="B64" s="12" t="n">
        <v>20</v>
      </c>
      <c r="C64" s="21" t="n">
        <v>15</v>
      </c>
      <c r="D64" s="22" t="n">
        <v>0.875</v>
      </c>
      <c r="E64" s="22" t="n">
        <v>0.076</v>
      </c>
      <c r="F64" s="12" t="n">
        <f aca="false">C64*7</f>
        <v>105</v>
      </c>
      <c r="G64" s="22" t="n">
        <v>1.6</v>
      </c>
      <c r="H64" s="22" t="n">
        <f aca="false">E64*G64</f>
        <v>0.1216</v>
      </c>
      <c r="I64" s="22" t="n">
        <f aca="false">4*((E64*G64)/(2*(E64+G64)))</f>
        <v>0.145107398568019</v>
      </c>
      <c r="J64" s="23" t="n">
        <f aca="false">K64*I64/8</f>
        <v>181.384248210024</v>
      </c>
      <c r="K64" s="23" t="n">
        <f aca="false">+$B$13</f>
        <v>10000</v>
      </c>
      <c r="L64" s="23" t="n">
        <f aca="false">I64*J64*1/0.01005</f>
        <v>2618.92501482313</v>
      </c>
      <c r="M64" s="24" t="n">
        <f aca="false">J64*F64*H64/16.667</f>
        <v>138.952065827419</v>
      </c>
      <c r="N64" s="7" t="n">
        <f aca="false">M64/3.785</f>
        <v>36.7112459253418</v>
      </c>
    </row>
    <row r="65" customFormat="false" ht="12.75" hidden="false" customHeight="false" outlineLevel="0" collapsed="false">
      <c r="A65" s="20" t="s">
        <v>43</v>
      </c>
      <c r="B65" s="12" t="n">
        <v>20</v>
      </c>
      <c r="C65" s="21" t="n">
        <v>15</v>
      </c>
      <c r="D65" s="22" t="n">
        <v>1</v>
      </c>
      <c r="E65" s="22" t="n">
        <v>0.089</v>
      </c>
      <c r="F65" s="12" t="n">
        <f aca="false">C65*7</f>
        <v>105</v>
      </c>
      <c r="G65" s="22" t="n">
        <v>1.6</v>
      </c>
      <c r="H65" s="22" t="n">
        <f aca="false">E65*G65</f>
        <v>0.1424</v>
      </c>
      <c r="I65" s="22" t="n">
        <f aca="false">4*((E65*G65)/(2*(E65+G65)))</f>
        <v>0.168620485494375</v>
      </c>
      <c r="J65" s="23" t="n">
        <f aca="false">K65*I65/8</f>
        <v>210.775606867969</v>
      </c>
      <c r="K65" s="23" t="n">
        <f aca="false">+$B$13</f>
        <v>10000</v>
      </c>
      <c r="L65" s="23" t="n">
        <f aca="false">I65*J65*1/0.01005</f>
        <v>3536.42638412424</v>
      </c>
      <c r="M65" s="24" t="n">
        <f aca="false">J65*F65*H65/16.667</f>
        <v>189.087230688779</v>
      </c>
      <c r="N65" s="7" t="n">
        <f aca="false">M65/3.785</f>
        <v>49.956996218964</v>
      </c>
    </row>
    <row r="66" customFormat="false" ht="12.75" hidden="false" customHeight="false" outlineLevel="0" collapsed="false">
      <c r="A66" s="20" t="s">
        <v>43</v>
      </c>
      <c r="B66" s="12" t="n">
        <v>20</v>
      </c>
      <c r="C66" s="21" t="n">
        <v>15</v>
      </c>
      <c r="D66" s="22" t="n">
        <v>1.5</v>
      </c>
      <c r="E66" s="22" t="n">
        <v>0.14</v>
      </c>
      <c r="F66" s="12" t="n">
        <f aca="false">C66*7</f>
        <v>105</v>
      </c>
      <c r="G66" s="22" t="n">
        <v>1.6</v>
      </c>
      <c r="H66" s="22" t="n">
        <f aca="false">E66*G66</f>
        <v>0.224</v>
      </c>
      <c r="I66" s="22" t="n">
        <f aca="false">4*((E66*G66)/(2*(E66+G66)))</f>
        <v>0.257471264367816</v>
      </c>
      <c r="J66" s="23" t="n">
        <f aca="false">K66*I66/8</f>
        <v>321.83908045977</v>
      </c>
      <c r="K66" s="23" t="n">
        <f aca="false">+$B$13</f>
        <v>10000</v>
      </c>
      <c r="L66" s="23" t="n">
        <f aca="false">I66*J66*1/0.01005</f>
        <v>8245.20546954749</v>
      </c>
      <c r="M66" s="24" t="n">
        <f aca="false">J66*F66*H66/16.667</f>
        <v>454.170226940289</v>
      </c>
      <c r="N66" s="7" t="n">
        <f aca="false">M66/3.785</f>
        <v>119.992133934026</v>
      </c>
    </row>
    <row r="67" customFormat="false" ht="12.75" hidden="false" customHeight="false" outlineLevel="0" collapsed="false">
      <c r="A67" s="5"/>
      <c r="B67" s="25"/>
      <c r="C67" s="26"/>
      <c r="D67" s="25"/>
      <c r="E67" s="25"/>
      <c r="F67" s="25"/>
      <c r="G67" s="25"/>
      <c r="H67" s="25"/>
      <c r="I67" s="25"/>
      <c r="J67" s="25"/>
      <c r="K67" s="25"/>
      <c r="L67" s="25"/>
      <c r="M67" s="27"/>
      <c r="N67" s="28"/>
    </row>
    <row r="68" customFormat="false" ht="12.75" hidden="false" customHeight="false" outlineLevel="0" collapsed="false">
      <c r="A68" s="5"/>
      <c r="B68" s="12"/>
      <c r="C68" s="29" t="s">
        <v>44</v>
      </c>
      <c r="D68" s="12"/>
      <c r="E68" s="12"/>
      <c r="F68" s="6"/>
      <c r="G68" s="12"/>
      <c r="H68" s="12"/>
      <c r="I68" s="12"/>
      <c r="J68" s="6"/>
      <c r="K68" s="13" t="s">
        <v>5</v>
      </c>
      <c r="L68" s="12"/>
      <c r="M68" s="6"/>
      <c r="N68" s="7"/>
    </row>
    <row r="69" customFormat="false" ht="12.75" hidden="false" customHeight="false" outlineLevel="0" collapsed="false">
      <c r="A69" s="5"/>
      <c r="B69" s="14"/>
      <c r="C69" s="15"/>
      <c r="D69" s="14" t="s">
        <v>6</v>
      </c>
      <c r="E69" s="14" t="s">
        <v>7</v>
      </c>
      <c r="F69" s="14" t="s">
        <v>8</v>
      </c>
      <c r="G69" s="14" t="s">
        <v>9</v>
      </c>
      <c r="H69" s="14" t="s">
        <v>10</v>
      </c>
      <c r="I69" s="14" t="s">
        <v>10</v>
      </c>
      <c r="J69" s="14" t="s">
        <v>9</v>
      </c>
      <c r="K69" s="14" t="s">
        <v>6</v>
      </c>
      <c r="L69" s="14" t="s">
        <v>11</v>
      </c>
      <c r="M69" s="30" t="s">
        <v>12</v>
      </c>
      <c r="N69" s="16" t="s">
        <v>12</v>
      </c>
    </row>
    <row r="70" customFormat="false" ht="12.75" hidden="false" customHeight="false" outlineLevel="0" collapsed="false">
      <c r="A70" s="5"/>
      <c r="B70" s="14" t="s">
        <v>13</v>
      </c>
      <c r="C70" s="15" t="s">
        <v>14</v>
      </c>
      <c r="D70" s="14" t="s">
        <v>15</v>
      </c>
      <c r="E70" s="14" t="s">
        <v>15</v>
      </c>
      <c r="F70" s="14" t="s">
        <v>14</v>
      </c>
      <c r="G70" s="14" t="s">
        <v>16</v>
      </c>
      <c r="H70" s="14" t="s">
        <v>17</v>
      </c>
      <c r="I70" s="14" t="s">
        <v>18</v>
      </c>
      <c r="J70" s="14" t="s">
        <v>15</v>
      </c>
      <c r="K70" s="14" t="s">
        <v>6</v>
      </c>
      <c r="L70" s="14" t="s">
        <v>19</v>
      </c>
      <c r="M70" s="30" t="s">
        <v>20</v>
      </c>
      <c r="N70" s="16" t="s">
        <v>20</v>
      </c>
    </row>
    <row r="71" customFormat="false" ht="12.75" hidden="false" customHeight="false" outlineLevel="0" collapsed="false">
      <c r="A71" s="5"/>
      <c r="B71" s="14" t="s">
        <v>21</v>
      </c>
      <c r="C71" s="15" t="s">
        <v>16</v>
      </c>
      <c r="D71" s="14" t="s">
        <v>22</v>
      </c>
      <c r="E71" s="14" t="s">
        <v>23</v>
      </c>
      <c r="F71" s="14" t="s">
        <v>16</v>
      </c>
      <c r="G71" s="14" t="s">
        <v>24</v>
      </c>
      <c r="H71" s="14" t="s">
        <v>21</v>
      </c>
      <c r="I71" s="14" t="s">
        <v>25</v>
      </c>
      <c r="J71" s="14" t="s">
        <v>26</v>
      </c>
      <c r="K71" s="14" t="s">
        <v>27</v>
      </c>
      <c r="L71" s="14" t="s">
        <v>28</v>
      </c>
      <c r="M71" s="30" t="s">
        <v>29</v>
      </c>
      <c r="N71" s="16" t="s">
        <v>29</v>
      </c>
    </row>
    <row r="72" customFormat="false" ht="12.75" hidden="false" customHeight="false" outlineLevel="0" collapsed="false">
      <c r="A72" s="5"/>
      <c r="B72" s="17" t="s">
        <v>30</v>
      </c>
      <c r="C72" s="18" t="s">
        <v>31</v>
      </c>
      <c r="D72" s="17" t="s">
        <v>32</v>
      </c>
      <c r="E72" s="17" t="s">
        <v>33</v>
      </c>
      <c r="F72" s="17" t="s">
        <v>34</v>
      </c>
      <c r="G72" s="17" t="s">
        <v>33</v>
      </c>
      <c r="H72" s="17" t="s">
        <v>35</v>
      </c>
      <c r="I72" s="17" t="s">
        <v>33</v>
      </c>
      <c r="J72" s="17" t="s">
        <v>36</v>
      </c>
      <c r="K72" s="17" t="s">
        <v>37</v>
      </c>
      <c r="L72" s="17" t="s">
        <v>38</v>
      </c>
      <c r="M72" s="31" t="s">
        <v>39</v>
      </c>
      <c r="N72" s="19" t="s">
        <v>40</v>
      </c>
    </row>
    <row r="73" customFormat="false" ht="12.75" hidden="false" customHeight="false" outlineLevel="0" collapsed="false">
      <c r="A73" s="20" t="s">
        <v>45</v>
      </c>
      <c r="B73" s="12" t="n">
        <v>10</v>
      </c>
      <c r="C73" s="21" t="n">
        <v>4</v>
      </c>
      <c r="D73" s="22" t="n">
        <v>0.25</v>
      </c>
      <c r="E73" s="22" t="n">
        <v>0.013</v>
      </c>
      <c r="F73" s="12" t="n">
        <f aca="false">C73*11</f>
        <v>44</v>
      </c>
      <c r="G73" s="22" t="n">
        <v>1.818</v>
      </c>
      <c r="H73" s="22" t="n">
        <f aca="false">E73*G73</f>
        <v>0.023634</v>
      </c>
      <c r="I73" s="22" t="n">
        <f aca="false">4*((E73*G73)/(2*(E73+G73)))</f>
        <v>0.0258154014199891</v>
      </c>
      <c r="J73" s="23" t="n">
        <f aca="false">K73*I73/8</f>
        <v>32.2692517749863</v>
      </c>
      <c r="K73" s="23" t="n">
        <f aca="false">+$B$13</f>
        <v>10000</v>
      </c>
      <c r="L73" s="23" t="n">
        <f aca="false">I73*J73*1/0.01005</f>
        <v>82.8899192133301</v>
      </c>
      <c r="M73" s="24" t="n">
        <f aca="false">J73*F73*H73/16.667</f>
        <v>2.0133596834344</v>
      </c>
      <c r="N73" s="7" t="n">
        <f aca="false">M73/3.785</f>
        <v>0.531931224157042</v>
      </c>
    </row>
    <row r="74" customFormat="false" ht="12.75" hidden="false" customHeight="false" outlineLevel="0" collapsed="false">
      <c r="A74" s="20" t="s">
        <v>45</v>
      </c>
      <c r="B74" s="12" t="n">
        <v>10</v>
      </c>
      <c r="C74" s="21" t="n">
        <v>4</v>
      </c>
      <c r="D74" s="22" t="n">
        <v>0.375</v>
      </c>
      <c r="E74" s="22" t="n">
        <v>0.026</v>
      </c>
      <c r="F74" s="12" t="n">
        <f aca="false">C74*11</f>
        <v>44</v>
      </c>
      <c r="G74" s="22" t="n">
        <v>1.818</v>
      </c>
      <c r="H74" s="22" t="n">
        <f aca="false">E74*G74</f>
        <v>0.047268</v>
      </c>
      <c r="I74" s="22" t="n">
        <f aca="false">4*((E74*G74)/(2*(E74+G74)))</f>
        <v>0.0512668112798265</v>
      </c>
      <c r="J74" s="23" t="n">
        <f aca="false">K74*I74/8</f>
        <v>64.0835140997831</v>
      </c>
      <c r="K74" s="23" t="n">
        <f aca="false">+$B$13</f>
        <v>10000</v>
      </c>
      <c r="L74" s="23" t="n">
        <f aca="false">I74*J74*1/0.01005</f>
        <v>326.901236169321</v>
      </c>
      <c r="M74" s="24" t="n">
        <f aca="false">J74*F74*H74/16.667</f>
        <v>7.99666286413968</v>
      </c>
      <c r="N74" s="7" t="n">
        <f aca="false">M74/3.785</f>
        <v>2.1127246668797</v>
      </c>
    </row>
    <row r="75" customFormat="false" ht="12.75" hidden="false" customHeight="false" outlineLevel="0" collapsed="false">
      <c r="A75" s="20" t="s">
        <v>45</v>
      </c>
      <c r="B75" s="12" t="n">
        <v>10</v>
      </c>
      <c r="C75" s="21" t="n">
        <v>4</v>
      </c>
      <c r="D75" s="22" t="n">
        <v>0.5</v>
      </c>
      <c r="E75" s="22" t="n">
        <v>0.038</v>
      </c>
      <c r="F75" s="12" t="n">
        <f aca="false">C75*11</f>
        <v>44</v>
      </c>
      <c r="G75" s="22" t="n">
        <v>1.818</v>
      </c>
      <c r="H75" s="22" t="n">
        <f aca="false">E75*G75</f>
        <v>0.069084</v>
      </c>
      <c r="I75" s="22" t="n">
        <f aca="false">4*((E75*G75)/(2*(E75+G75)))</f>
        <v>0.0744439655172414</v>
      </c>
      <c r="J75" s="23" t="n">
        <f aca="false">K75*I75/8</f>
        <v>93.0549568965517</v>
      </c>
      <c r="K75" s="23" t="n">
        <f aca="false">+$B$13</f>
        <v>10000</v>
      </c>
      <c r="L75" s="23" t="n">
        <f aca="false">I75*J75*1/0.01005</f>
        <v>689.291542528884</v>
      </c>
      <c r="M75" s="24" t="n">
        <f aca="false">J75*F75*H75/16.667</f>
        <v>16.9711873917694</v>
      </c>
      <c r="N75" s="7" t="n">
        <f aca="false">M75/3.785</f>
        <v>4.48380116030896</v>
      </c>
    </row>
    <row r="76" customFormat="false" ht="12.75" hidden="false" customHeight="false" outlineLevel="0" collapsed="false">
      <c r="A76" s="20" t="s">
        <v>45</v>
      </c>
      <c r="B76" s="12" t="n">
        <v>10</v>
      </c>
      <c r="C76" s="21" t="n">
        <v>4</v>
      </c>
      <c r="D76" s="22" t="n">
        <v>0.75</v>
      </c>
      <c r="E76" s="22" t="n">
        <v>0.064</v>
      </c>
      <c r="F76" s="12" t="n">
        <f aca="false">C76*11</f>
        <v>44</v>
      </c>
      <c r="G76" s="22" t="n">
        <v>1.818</v>
      </c>
      <c r="H76" s="22" t="n">
        <f aca="false">E76*G76</f>
        <v>0.116352</v>
      </c>
      <c r="I76" s="22" t="n">
        <f aca="false">4*((E76*G76)/(2*(E76+G76)))</f>
        <v>0.123647183846971</v>
      </c>
      <c r="J76" s="23" t="n">
        <f aca="false">K76*I76/8</f>
        <v>154.558979808714</v>
      </c>
      <c r="K76" s="23" t="n">
        <f aca="false">+$B$13</f>
        <v>10000</v>
      </c>
      <c r="L76" s="23" t="n">
        <f aca="false">I76*J76*1/0.01005</f>
        <v>1901.57040712521</v>
      </c>
      <c r="M76" s="24" t="n">
        <f aca="false">J76*F76*H76/16.667</f>
        <v>47.4748210489563</v>
      </c>
      <c r="N76" s="7" t="n">
        <f aca="false">M76/3.785</f>
        <v>12.5428853497903</v>
      </c>
    </row>
    <row r="77" customFormat="false" ht="12.75" hidden="false" customHeight="false" outlineLevel="0" collapsed="false">
      <c r="A77" s="20" t="s">
        <v>45</v>
      </c>
      <c r="B77" s="12" t="n">
        <v>10</v>
      </c>
      <c r="C77" s="21" t="n">
        <v>4</v>
      </c>
      <c r="D77" s="22" t="n">
        <v>0.875</v>
      </c>
      <c r="E77" s="22" t="n">
        <v>0.076</v>
      </c>
      <c r="F77" s="12" t="n">
        <f aca="false">C77*11</f>
        <v>44</v>
      </c>
      <c r="G77" s="22" t="n">
        <v>1.818</v>
      </c>
      <c r="H77" s="22" t="n">
        <f aca="false">E77*G77</f>
        <v>0.138168</v>
      </c>
      <c r="I77" s="22" t="n">
        <f aca="false">4*((E77*G77)/(2*(E77+G77)))</f>
        <v>0.145900739176346</v>
      </c>
      <c r="J77" s="23" t="n">
        <f aca="false">K77*I77/8</f>
        <v>182.375923970433</v>
      </c>
      <c r="K77" s="23" t="n">
        <f aca="false">+$B$13</f>
        <v>10000</v>
      </c>
      <c r="L77" s="23" t="n">
        <f aca="false">I77*J77*1/0.01005</f>
        <v>2647.64001146819</v>
      </c>
      <c r="M77" s="24" t="n">
        <f aca="false">J77*F77*H77/16.667</f>
        <v>66.5227535356368</v>
      </c>
      <c r="N77" s="7" t="n">
        <f aca="false">M77/3.785</f>
        <v>17.5753642102079</v>
      </c>
    </row>
    <row r="78" customFormat="false" ht="12.75" hidden="false" customHeight="false" outlineLevel="0" collapsed="false">
      <c r="A78" s="20" t="s">
        <v>45</v>
      </c>
      <c r="B78" s="12" t="n">
        <v>10</v>
      </c>
      <c r="C78" s="21" t="n">
        <v>4</v>
      </c>
      <c r="D78" s="22" t="n">
        <v>1</v>
      </c>
      <c r="E78" s="22" t="n">
        <v>0.089</v>
      </c>
      <c r="F78" s="12" t="n">
        <f aca="false">C78*11</f>
        <v>44</v>
      </c>
      <c r="G78" s="22" t="n">
        <v>1.818</v>
      </c>
      <c r="H78" s="22" t="n">
        <f aca="false">E78*G78</f>
        <v>0.161802</v>
      </c>
      <c r="I78" s="22" t="n">
        <f aca="false">4*((E78*G78)/(2*(E78+G78)))</f>
        <v>0.169692711064499</v>
      </c>
      <c r="J78" s="23" t="n">
        <f aca="false">K78*I78/8</f>
        <v>212.115888830624</v>
      </c>
      <c r="K78" s="23" t="n">
        <f aca="false">+$B$13</f>
        <v>10000</v>
      </c>
      <c r="L78" s="23" t="n">
        <f aca="false">I78*J78*1/0.01005</f>
        <v>3581.54430204224</v>
      </c>
      <c r="M78" s="24" t="n">
        <f aca="false">J78*F78*H78/16.667</f>
        <v>90.6050340169914</v>
      </c>
      <c r="N78" s="7" t="n">
        <f aca="false">M78/3.785</f>
        <v>23.9379218010545</v>
      </c>
    </row>
    <row r="79" customFormat="false" ht="12.75" hidden="false" customHeight="false" outlineLevel="0" collapsed="false">
      <c r="A79" s="20" t="s">
        <v>45</v>
      </c>
      <c r="B79" s="12" t="n">
        <v>10</v>
      </c>
      <c r="C79" s="21" t="n">
        <v>4</v>
      </c>
      <c r="D79" s="22" t="n">
        <v>1.5</v>
      </c>
      <c r="E79" s="22" t="n">
        <v>0.14</v>
      </c>
      <c r="F79" s="12" t="n">
        <f aca="false">C79*11</f>
        <v>44</v>
      </c>
      <c r="G79" s="22" t="n">
        <v>1.818</v>
      </c>
      <c r="H79" s="22" t="n">
        <f aca="false">E79*G79</f>
        <v>0.25452</v>
      </c>
      <c r="I79" s="22" t="n">
        <f aca="false">4*((E79*G79)/(2*(E79+G79)))</f>
        <v>0.259979570990807</v>
      </c>
      <c r="J79" s="23" t="n">
        <f aca="false">K79*I79/8</f>
        <v>324.974463738509</v>
      </c>
      <c r="K79" s="23" t="n">
        <f aca="false">+$B$13</f>
        <v>10000</v>
      </c>
      <c r="L79" s="23" t="n">
        <f aca="false">I79*J79*1/0.01005</f>
        <v>8406.63897171194</v>
      </c>
      <c r="M79" s="24" t="n">
        <f aca="false">J79*F79*H79/16.667</f>
        <v>218.35663421563</v>
      </c>
      <c r="N79" s="7" t="n">
        <f aca="false">M79/3.785</f>
        <v>57.689995829757</v>
      </c>
    </row>
    <row r="80" customFormat="false" ht="12.75" hidden="false" customHeight="false" outlineLevel="0" collapsed="false">
      <c r="A80" s="20"/>
      <c r="B80" s="12"/>
      <c r="C80" s="21"/>
      <c r="D80" s="22"/>
      <c r="E80" s="22"/>
      <c r="F80" s="12"/>
      <c r="G80" s="22"/>
      <c r="H80" s="22"/>
      <c r="I80" s="22"/>
      <c r="J80" s="23"/>
      <c r="K80" s="23"/>
      <c r="L80" s="23"/>
      <c r="M80" s="24"/>
      <c r="N80" s="7"/>
    </row>
    <row r="81" customFormat="false" ht="12.75" hidden="false" customHeight="false" outlineLevel="0" collapsed="false">
      <c r="A81" s="20" t="s">
        <v>45</v>
      </c>
      <c r="B81" s="12" t="n">
        <v>25</v>
      </c>
      <c r="C81" s="21" t="n">
        <v>9</v>
      </c>
      <c r="D81" s="22" t="n">
        <v>0.25</v>
      </c>
      <c r="E81" s="22" t="n">
        <v>0.013</v>
      </c>
      <c r="F81" s="12" t="n">
        <f aca="false">C81*11</f>
        <v>99</v>
      </c>
      <c r="G81" s="22" t="n">
        <v>1.818</v>
      </c>
      <c r="H81" s="22" t="n">
        <f aca="false">E81*G81</f>
        <v>0.023634</v>
      </c>
      <c r="I81" s="22" t="n">
        <f aca="false">4*((E81*G81)/(2*(E81+G81)))</f>
        <v>0.0258154014199891</v>
      </c>
      <c r="J81" s="23" t="n">
        <f aca="false">K81*I81/8</f>
        <v>32.2692517749863</v>
      </c>
      <c r="K81" s="23" t="n">
        <f aca="false">+$B$13</f>
        <v>10000</v>
      </c>
      <c r="L81" s="23" t="n">
        <f aca="false">I81*J81*1/0.01005</f>
        <v>82.8899192133301</v>
      </c>
      <c r="M81" s="24" t="n">
        <f aca="false">J81*F81*H81/16.667</f>
        <v>4.53005928772741</v>
      </c>
      <c r="N81" s="7" t="n">
        <f aca="false">M81/3.785</f>
        <v>1.19684525435334</v>
      </c>
    </row>
    <row r="82" customFormat="false" ht="12.75" hidden="false" customHeight="false" outlineLevel="0" collapsed="false">
      <c r="A82" s="20" t="s">
        <v>45</v>
      </c>
      <c r="B82" s="12" t="n">
        <v>25</v>
      </c>
      <c r="C82" s="21" t="n">
        <v>9</v>
      </c>
      <c r="D82" s="22" t="n">
        <v>0.375</v>
      </c>
      <c r="E82" s="22" t="n">
        <v>0.026</v>
      </c>
      <c r="F82" s="12" t="n">
        <f aca="false">C82*11</f>
        <v>99</v>
      </c>
      <c r="G82" s="22" t="n">
        <v>1.818</v>
      </c>
      <c r="H82" s="22" t="n">
        <f aca="false">E82*G82</f>
        <v>0.047268</v>
      </c>
      <c r="I82" s="22" t="n">
        <f aca="false">4*((E82*G82)/(2*(E82+G82)))</f>
        <v>0.0512668112798265</v>
      </c>
      <c r="J82" s="23" t="n">
        <f aca="false">K82*I82/8</f>
        <v>64.0835140997831</v>
      </c>
      <c r="K82" s="23" t="n">
        <f aca="false">+$B$13</f>
        <v>10000</v>
      </c>
      <c r="L82" s="23" t="n">
        <f aca="false">I82*J82*1/0.01005</f>
        <v>326.901236169321</v>
      </c>
      <c r="M82" s="24" t="n">
        <f aca="false">J82*F82*H82/16.667</f>
        <v>17.9924914443143</v>
      </c>
      <c r="N82" s="7" t="n">
        <f aca="false">M82/3.785</f>
        <v>4.75363050047933</v>
      </c>
    </row>
    <row r="83" customFormat="false" ht="12.75" hidden="false" customHeight="false" outlineLevel="0" collapsed="false">
      <c r="A83" s="20" t="s">
        <v>45</v>
      </c>
      <c r="B83" s="12" t="n">
        <v>25</v>
      </c>
      <c r="C83" s="21" t="n">
        <v>9</v>
      </c>
      <c r="D83" s="22" t="n">
        <v>0.5</v>
      </c>
      <c r="E83" s="22" t="n">
        <v>0.038</v>
      </c>
      <c r="F83" s="12" t="n">
        <f aca="false">C83*11</f>
        <v>99</v>
      </c>
      <c r="G83" s="22" t="n">
        <v>1.818</v>
      </c>
      <c r="H83" s="22" t="n">
        <f aca="false">E83*G83</f>
        <v>0.069084</v>
      </c>
      <c r="I83" s="22" t="n">
        <f aca="false">4*((E83*G83)/(2*(E83+G83)))</f>
        <v>0.0744439655172414</v>
      </c>
      <c r="J83" s="23" t="n">
        <f aca="false">K83*I83/8</f>
        <v>93.0549568965517</v>
      </c>
      <c r="K83" s="23" t="n">
        <f aca="false">+$B$13</f>
        <v>10000</v>
      </c>
      <c r="L83" s="23" t="n">
        <f aca="false">I83*J83*1/0.01005</f>
        <v>689.291542528884</v>
      </c>
      <c r="M83" s="24" t="n">
        <f aca="false">J83*F83*H83/16.667</f>
        <v>38.1851716314812</v>
      </c>
      <c r="N83" s="7" t="n">
        <f aca="false">M83/3.785</f>
        <v>10.0885526106952</v>
      </c>
    </row>
    <row r="84" customFormat="false" ht="12.75" hidden="false" customHeight="false" outlineLevel="0" collapsed="false">
      <c r="A84" s="20" t="s">
        <v>45</v>
      </c>
      <c r="B84" s="12" t="n">
        <v>25</v>
      </c>
      <c r="C84" s="21" t="n">
        <v>9</v>
      </c>
      <c r="D84" s="22" t="n">
        <v>0.75</v>
      </c>
      <c r="E84" s="22" t="n">
        <v>0.064</v>
      </c>
      <c r="F84" s="12" t="n">
        <f aca="false">C84*11</f>
        <v>99</v>
      </c>
      <c r="G84" s="22" t="n">
        <v>1.818</v>
      </c>
      <c r="H84" s="22" t="n">
        <f aca="false">E84*G84</f>
        <v>0.116352</v>
      </c>
      <c r="I84" s="22" t="n">
        <f aca="false">4*((E84*G84)/(2*(E84+G84)))</f>
        <v>0.123647183846971</v>
      </c>
      <c r="J84" s="23" t="n">
        <f aca="false">K84*I84/8</f>
        <v>154.558979808714</v>
      </c>
      <c r="K84" s="23" t="n">
        <f aca="false">+$B$13</f>
        <v>10000</v>
      </c>
      <c r="L84" s="23" t="n">
        <f aca="false">I84*J84*1/0.01005</f>
        <v>1901.57040712521</v>
      </c>
      <c r="M84" s="24" t="n">
        <f aca="false">J84*F84*H84/16.667</f>
        <v>106.818347360152</v>
      </c>
      <c r="N84" s="7" t="n">
        <f aca="false">M84/3.785</f>
        <v>28.2214920370282</v>
      </c>
    </row>
    <row r="85" customFormat="false" ht="12.75" hidden="false" customHeight="false" outlineLevel="0" collapsed="false">
      <c r="A85" s="20" t="s">
        <v>45</v>
      </c>
      <c r="B85" s="12" t="n">
        <v>25</v>
      </c>
      <c r="C85" s="21" t="n">
        <v>9</v>
      </c>
      <c r="D85" s="22" t="n">
        <v>0.875</v>
      </c>
      <c r="E85" s="22" t="n">
        <v>0.076</v>
      </c>
      <c r="F85" s="12" t="n">
        <f aca="false">C85*11</f>
        <v>99</v>
      </c>
      <c r="G85" s="22" t="n">
        <v>1.818</v>
      </c>
      <c r="H85" s="22" t="n">
        <f aca="false">E85*G85</f>
        <v>0.138168</v>
      </c>
      <c r="I85" s="22" t="n">
        <f aca="false">4*((E85*G85)/(2*(E85+G85)))</f>
        <v>0.145900739176346</v>
      </c>
      <c r="J85" s="23" t="n">
        <f aca="false">K85*I85/8</f>
        <v>182.375923970433</v>
      </c>
      <c r="K85" s="23" t="n">
        <f aca="false">+$B$13</f>
        <v>10000</v>
      </c>
      <c r="L85" s="23" t="n">
        <f aca="false">I85*J85*1/0.01005</f>
        <v>2647.64001146819</v>
      </c>
      <c r="M85" s="24" t="n">
        <f aca="false">J85*F85*H85/16.667</f>
        <v>149.676195455183</v>
      </c>
      <c r="N85" s="7" t="n">
        <f aca="false">M85/3.785</f>
        <v>39.5445694729677</v>
      </c>
    </row>
    <row r="86" customFormat="false" ht="12.75" hidden="false" customHeight="false" outlineLevel="0" collapsed="false">
      <c r="A86" s="20" t="s">
        <v>45</v>
      </c>
      <c r="B86" s="12" t="n">
        <v>25</v>
      </c>
      <c r="C86" s="21" t="n">
        <v>9</v>
      </c>
      <c r="D86" s="22" t="n">
        <v>1</v>
      </c>
      <c r="E86" s="22" t="n">
        <v>0.089</v>
      </c>
      <c r="F86" s="12" t="n">
        <f aca="false">C86*11</f>
        <v>99</v>
      </c>
      <c r="G86" s="22" t="n">
        <v>1.818</v>
      </c>
      <c r="H86" s="22" t="n">
        <f aca="false">E86*G86</f>
        <v>0.161802</v>
      </c>
      <c r="I86" s="22" t="n">
        <f aca="false">4*((E86*G86)/(2*(E86+G86)))</f>
        <v>0.169692711064499</v>
      </c>
      <c r="J86" s="23" t="n">
        <f aca="false">K86*I86/8</f>
        <v>212.115888830624</v>
      </c>
      <c r="K86" s="23" t="n">
        <f aca="false">+$B$13</f>
        <v>10000</v>
      </c>
      <c r="L86" s="23" t="n">
        <f aca="false">I86*J86*1/0.01005</f>
        <v>3581.54430204224</v>
      </c>
      <c r="M86" s="24" t="n">
        <f aca="false">J86*F86*H86/16.667</f>
        <v>203.861326538231</v>
      </c>
      <c r="N86" s="7" t="n">
        <f aca="false">M86/3.785</f>
        <v>53.8603240523727</v>
      </c>
    </row>
    <row r="87" customFormat="false" ht="12.75" hidden="false" customHeight="false" outlineLevel="0" collapsed="false">
      <c r="A87" s="20" t="s">
        <v>45</v>
      </c>
      <c r="B87" s="12" t="n">
        <v>25</v>
      </c>
      <c r="C87" s="21" t="n">
        <v>9</v>
      </c>
      <c r="D87" s="22" t="n">
        <v>1.5</v>
      </c>
      <c r="E87" s="22" t="n">
        <v>0.14</v>
      </c>
      <c r="F87" s="12" t="n">
        <f aca="false">C87*11</f>
        <v>99</v>
      </c>
      <c r="G87" s="22" t="n">
        <v>1.818</v>
      </c>
      <c r="H87" s="22" t="n">
        <f aca="false">E87*G87</f>
        <v>0.25452</v>
      </c>
      <c r="I87" s="22" t="n">
        <f aca="false">4*((E87*G87)/(2*(E87+G87)))</f>
        <v>0.259979570990807</v>
      </c>
      <c r="J87" s="23" t="n">
        <f aca="false">K87*I87/8</f>
        <v>324.974463738509</v>
      </c>
      <c r="K87" s="23" t="n">
        <f aca="false">+$B$13</f>
        <v>10000</v>
      </c>
      <c r="L87" s="23" t="n">
        <f aca="false">I87*J87*1/0.01005</f>
        <v>8406.63897171194</v>
      </c>
      <c r="M87" s="24" t="n">
        <f aca="false">J87*F87*H87/16.667</f>
        <v>491.302426985168</v>
      </c>
      <c r="N87" s="7" t="n">
        <f aca="false">M87/3.785</f>
        <v>129.802490616953</v>
      </c>
    </row>
    <row r="88" customFormat="false" ht="12.75" hidden="false" customHeight="false" outlineLevel="0" collapsed="false">
      <c r="A88" s="20"/>
      <c r="B88" s="12"/>
      <c r="C88" s="21"/>
      <c r="D88" s="22"/>
      <c r="E88" s="22"/>
      <c r="F88" s="12"/>
      <c r="G88" s="22"/>
      <c r="H88" s="22"/>
      <c r="I88" s="22"/>
      <c r="J88" s="23"/>
      <c r="K88" s="23"/>
      <c r="L88" s="23"/>
      <c r="M88" s="24"/>
      <c r="N88" s="7"/>
    </row>
    <row r="89" customFormat="false" ht="12.75" hidden="false" customHeight="false" outlineLevel="0" collapsed="false">
      <c r="A89" s="20"/>
      <c r="B89" s="12"/>
      <c r="C89" s="21"/>
      <c r="D89" s="22"/>
      <c r="E89" s="22"/>
      <c r="F89" s="12"/>
      <c r="G89" s="22"/>
      <c r="H89" s="22"/>
      <c r="I89" s="22"/>
      <c r="J89" s="23"/>
      <c r="K89" s="23"/>
      <c r="L89" s="23"/>
      <c r="M89" s="24"/>
      <c r="N89" s="7"/>
    </row>
    <row r="90" customFormat="false" ht="12.75" hidden="false" customHeight="false" outlineLevel="0" collapsed="false">
      <c r="A90" s="20" t="s">
        <v>45</v>
      </c>
      <c r="B90" s="12" t="n">
        <v>50</v>
      </c>
      <c r="C90" s="21" t="n">
        <v>17</v>
      </c>
      <c r="D90" s="22" t="n">
        <v>0.25</v>
      </c>
      <c r="E90" s="22" t="n">
        <v>0.013</v>
      </c>
      <c r="F90" s="12" t="n">
        <f aca="false">C90*11</f>
        <v>187</v>
      </c>
      <c r="G90" s="22" t="n">
        <v>1.818</v>
      </c>
      <c r="H90" s="22" t="n">
        <f aca="false">E90*G90</f>
        <v>0.023634</v>
      </c>
      <c r="I90" s="22" t="n">
        <f aca="false">4*((E90*G90)/(2*(E90+G90)))</f>
        <v>0.0258154014199891</v>
      </c>
      <c r="J90" s="23" t="n">
        <f aca="false">K90*I90/8</f>
        <v>32.2692517749863</v>
      </c>
      <c r="K90" s="23" t="n">
        <f aca="false">+$B$13</f>
        <v>10000</v>
      </c>
      <c r="L90" s="23" t="n">
        <f aca="false">I90*J90*1/0.01005</f>
        <v>82.8899192133301</v>
      </c>
      <c r="M90" s="24" t="n">
        <f aca="false">J90*F90*H90/16.667</f>
        <v>8.55677865459621</v>
      </c>
      <c r="N90" s="7" t="n">
        <f aca="false">M90/3.785</f>
        <v>2.26070770266743</v>
      </c>
    </row>
    <row r="91" customFormat="false" ht="12.75" hidden="false" customHeight="false" outlineLevel="0" collapsed="false">
      <c r="A91" s="20" t="s">
        <v>45</v>
      </c>
      <c r="B91" s="12" t="n">
        <v>50</v>
      </c>
      <c r="C91" s="21" t="n">
        <v>17</v>
      </c>
      <c r="D91" s="22" t="n">
        <v>0.375</v>
      </c>
      <c r="E91" s="22" t="n">
        <v>0.026</v>
      </c>
      <c r="F91" s="12" t="n">
        <f aca="false">C91*11</f>
        <v>187</v>
      </c>
      <c r="G91" s="22" t="n">
        <v>1.818</v>
      </c>
      <c r="H91" s="22" t="n">
        <f aca="false">E91*G91</f>
        <v>0.047268</v>
      </c>
      <c r="I91" s="22" t="n">
        <f aca="false">4*((E91*G91)/(2*(E91+G91)))</f>
        <v>0.0512668112798265</v>
      </c>
      <c r="J91" s="23" t="n">
        <f aca="false">K91*I91/8</f>
        <v>64.0835140997831</v>
      </c>
      <c r="K91" s="23" t="n">
        <f aca="false">+$B$13</f>
        <v>10000</v>
      </c>
      <c r="L91" s="23" t="n">
        <f aca="false">I91*J91*1/0.01005</f>
        <v>326.901236169321</v>
      </c>
      <c r="M91" s="24" t="n">
        <f aca="false">J91*F91*H91/16.667</f>
        <v>33.9858171725936</v>
      </c>
      <c r="N91" s="7" t="n">
        <f aca="false">M91/3.785</f>
        <v>8.97907983423874</v>
      </c>
    </row>
    <row r="92" customFormat="false" ht="12.75" hidden="false" customHeight="false" outlineLevel="0" collapsed="false">
      <c r="A92" s="20" t="s">
        <v>45</v>
      </c>
      <c r="B92" s="12" t="n">
        <v>50</v>
      </c>
      <c r="C92" s="21" t="n">
        <v>17</v>
      </c>
      <c r="D92" s="22" t="n">
        <v>0.5</v>
      </c>
      <c r="E92" s="22" t="n">
        <v>0.038</v>
      </c>
      <c r="F92" s="12" t="n">
        <f aca="false">C92*11</f>
        <v>187</v>
      </c>
      <c r="G92" s="22" t="n">
        <v>1.818</v>
      </c>
      <c r="H92" s="22" t="n">
        <f aca="false">E92*G92</f>
        <v>0.069084</v>
      </c>
      <c r="I92" s="22" t="n">
        <f aca="false">4*((E92*G92)/(2*(E92+G92)))</f>
        <v>0.0744439655172414</v>
      </c>
      <c r="J92" s="23" t="n">
        <f aca="false">K92*I92/8</f>
        <v>93.0549568965517</v>
      </c>
      <c r="K92" s="23" t="n">
        <f aca="false">+$B$13</f>
        <v>10000</v>
      </c>
      <c r="L92" s="23" t="n">
        <f aca="false">I92*J92*1/0.01005</f>
        <v>689.291542528884</v>
      </c>
      <c r="M92" s="24" t="n">
        <f aca="false">J92*F92*H92/16.667</f>
        <v>72.12754641502</v>
      </c>
      <c r="N92" s="7" t="n">
        <f aca="false">M92/3.785</f>
        <v>19.0561549313131</v>
      </c>
    </row>
    <row r="93" customFormat="false" ht="12.75" hidden="false" customHeight="false" outlineLevel="0" collapsed="false">
      <c r="A93" s="20" t="s">
        <v>45</v>
      </c>
      <c r="B93" s="12" t="n">
        <v>50</v>
      </c>
      <c r="C93" s="21" t="n">
        <v>17</v>
      </c>
      <c r="D93" s="22" t="n">
        <v>0.75</v>
      </c>
      <c r="E93" s="22" t="n">
        <v>0.064</v>
      </c>
      <c r="F93" s="12" t="n">
        <f aca="false">C93*11</f>
        <v>187</v>
      </c>
      <c r="G93" s="22" t="n">
        <v>1.818</v>
      </c>
      <c r="H93" s="22" t="n">
        <f aca="false">E93*G93</f>
        <v>0.116352</v>
      </c>
      <c r="I93" s="22" t="n">
        <f aca="false">4*((E93*G93)/(2*(E93+G93)))</f>
        <v>0.123647183846971</v>
      </c>
      <c r="J93" s="23" t="n">
        <f aca="false">K93*I93/8</f>
        <v>154.558979808714</v>
      </c>
      <c r="K93" s="23" t="n">
        <f aca="false">+$B$13</f>
        <v>10000</v>
      </c>
      <c r="L93" s="23" t="n">
        <f aca="false">I93*J93*1/0.01005</f>
        <v>1901.57040712521</v>
      </c>
      <c r="M93" s="24" t="n">
        <f aca="false">J93*F93*H93/16.667</f>
        <v>201.767989458064</v>
      </c>
      <c r="N93" s="7" t="n">
        <f aca="false">M93/3.785</f>
        <v>53.3072627366088</v>
      </c>
    </row>
    <row r="94" customFormat="false" ht="12.75" hidden="false" customHeight="false" outlineLevel="0" collapsed="false">
      <c r="A94" s="20" t="s">
        <v>45</v>
      </c>
      <c r="B94" s="12" t="n">
        <v>50</v>
      </c>
      <c r="C94" s="21" t="n">
        <v>17</v>
      </c>
      <c r="D94" s="22" t="n">
        <v>0.875</v>
      </c>
      <c r="E94" s="22" t="n">
        <v>0.076</v>
      </c>
      <c r="F94" s="12" t="n">
        <f aca="false">C94*11</f>
        <v>187</v>
      </c>
      <c r="G94" s="22" t="n">
        <v>1.818</v>
      </c>
      <c r="H94" s="22" t="n">
        <f aca="false">E94*G94</f>
        <v>0.138168</v>
      </c>
      <c r="I94" s="22" t="n">
        <f aca="false">4*((E94*G94)/(2*(E94+G94)))</f>
        <v>0.145900739176346</v>
      </c>
      <c r="J94" s="23" t="n">
        <f aca="false">K94*I94/8</f>
        <v>182.375923970433</v>
      </c>
      <c r="K94" s="23" t="n">
        <f aca="false">+$B$13</f>
        <v>10000</v>
      </c>
      <c r="L94" s="23" t="n">
        <f aca="false">I94*J94*1/0.01005</f>
        <v>2647.64001146819</v>
      </c>
      <c r="M94" s="24" t="n">
        <f aca="false">J94*F94*H94/16.667</f>
        <v>282.721702526456</v>
      </c>
      <c r="N94" s="7" t="n">
        <f aca="false">M94/3.785</f>
        <v>74.6952978933834</v>
      </c>
    </row>
    <row r="95" customFormat="false" ht="12.75" hidden="false" customHeight="false" outlineLevel="0" collapsed="false">
      <c r="A95" s="20" t="s">
        <v>45</v>
      </c>
      <c r="B95" s="12" t="n">
        <v>50</v>
      </c>
      <c r="C95" s="21" t="n">
        <v>17</v>
      </c>
      <c r="D95" s="22" t="n">
        <v>1</v>
      </c>
      <c r="E95" s="22" t="n">
        <v>0.089</v>
      </c>
      <c r="F95" s="12" t="n">
        <f aca="false">C95*11</f>
        <v>187</v>
      </c>
      <c r="G95" s="22" t="n">
        <v>1.818</v>
      </c>
      <c r="H95" s="22" t="n">
        <f aca="false">E95*G95</f>
        <v>0.161802</v>
      </c>
      <c r="I95" s="22" t="n">
        <f aca="false">4*((E95*G95)/(2*(E95+G95)))</f>
        <v>0.169692711064499</v>
      </c>
      <c r="J95" s="23" t="n">
        <f aca="false">K95*I95/8</f>
        <v>212.115888830624</v>
      </c>
      <c r="K95" s="23" t="n">
        <f aca="false">+$B$13</f>
        <v>10000</v>
      </c>
      <c r="L95" s="23" t="n">
        <f aca="false">I95*J95*1/0.01005</f>
        <v>3581.54430204224</v>
      </c>
      <c r="M95" s="24" t="n">
        <f aca="false">J95*F95*H95/16.667</f>
        <v>385.071394572213</v>
      </c>
      <c r="N95" s="7" t="n">
        <f aca="false">M95/3.785</f>
        <v>101.736167654482</v>
      </c>
    </row>
    <row r="96" customFormat="false" ht="12.75" hidden="false" customHeight="false" outlineLevel="0" collapsed="false">
      <c r="A96" s="20" t="s">
        <v>45</v>
      </c>
      <c r="B96" s="12" t="n">
        <v>50</v>
      </c>
      <c r="C96" s="21" t="n">
        <v>17</v>
      </c>
      <c r="D96" s="22" t="n">
        <v>1.5</v>
      </c>
      <c r="E96" s="22" t="n">
        <v>0.14</v>
      </c>
      <c r="F96" s="12" t="n">
        <f aca="false">C96*11</f>
        <v>187</v>
      </c>
      <c r="G96" s="22" t="n">
        <v>1.818</v>
      </c>
      <c r="H96" s="22" t="n">
        <f aca="false">E96*G96</f>
        <v>0.25452</v>
      </c>
      <c r="I96" s="22" t="n">
        <f aca="false">4*((E96*G96)/(2*(E96+G96)))</f>
        <v>0.259979570990807</v>
      </c>
      <c r="J96" s="23" t="n">
        <f aca="false">K96*I96/8</f>
        <v>324.974463738509</v>
      </c>
      <c r="K96" s="23" t="n">
        <f aca="false">+$B$13</f>
        <v>10000</v>
      </c>
      <c r="L96" s="23" t="n">
        <f aca="false">I96*J96*1/0.01005</f>
        <v>8406.63897171194</v>
      </c>
      <c r="M96" s="24" t="n">
        <f aca="false">J96*F96*H96/16.667</f>
        <v>928.015695416429</v>
      </c>
      <c r="N96" s="7" t="n">
        <f aca="false">M96/3.785</f>
        <v>245.182482276467</v>
      </c>
    </row>
    <row r="97" customFormat="false" ht="12.75" hidden="false" customHeight="false" outlineLevel="0" collapsed="false">
      <c r="A97" s="20" t="s">
        <v>6</v>
      </c>
      <c r="B97" s="12"/>
      <c r="C97" s="21"/>
      <c r="D97" s="12"/>
      <c r="E97" s="22"/>
      <c r="F97" s="12"/>
      <c r="G97" s="22"/>
      <c r="H97" s="22"/>
      <c r="I97" s="22"/>
      <c r="J97" s="23"/>
      <c r="K97" s="23"/>
      <c r="L97" s="23"/>
      <c r="M97" s="24"/>
      <c r="N97" s="7"/>
    </row>
    <row r="98" customFormat="false" ht="12.75" hidden="false" customHeight="false" outlineLevel="0" collapsed="false">
      <c r="A98" s="20" t="s">
        <v>45</v>
      </c>
      <c r="B98" s="12" t="n">
        <v>100</v>
      </c>
      <c r="C98" s="21" t="n">
        <v>34</v>
      </c>
      <c r="D98" s="22" t="n">
        <v>0.25</v>
      </c>
      <c r="E98" s="22" t="n">
        <v>0.013</v>
      </c>
      <c r="F98" s="12" t="n">
        <f aca="false">C98*11</f>
        <v>374</v>
      </c>
      <c r="G98" s="22" t="n">
        <v>1.818</v>
      </c>
      <c r="H98" s="22" t="n">
        <f aca="false">E98*G98</f>
        <v>0.023634</v>
      </c>
      <c r="I98" s="22" t="n">
        <f aca="false">4*((E98*G98)/(2*(E98+G98)))</f>
        <v>0.0258154014199891</v>
      </c>
      <c r="J98" s="23" t="n">
        <f aca="false">K98*I98/8</f>
        <v>32.2692517749863</v>
      </c>
      <c r="K98" s="23" t="n">
        <f aca="false">+$B$13</f>
        <v>10000</v>
      </c>
      <c r="L98" s="23" t="n">
        <f aca="false">I98*J98*1/0.01005</f>
        <v>82.8899192133301</v>
      </c>
      <c r="M98" s="24" t="n">
        <f aca="false">J98*F98*H98/16.667</f>
        <v>17.1135573091924</v>
      </c>
      <c r="N98" s="7" t="n">
        <f aca="false">M98/3.785</f>
        <v>4.52141540533486</v>
      </c>
    </row>
    <row r="99" customFormat="false" ht="12.75" hidden="false" customHeight="false" outlineLevel="0" collapsed="false">
      <c r="A99" s="20" t="s">
        <v>45</v>
      </c>
      <c r="B99" s="12" t="n">
        <v>100</v>
      </c>
      <c r="C99" s="21" t="n">
        <v>34</v>
      </c>
      <c r="D99" s="22" t="n">
        <v>0.375</v>
      </c>
      <c r="E99" s="22" t="n">
        <v>0.026</v>
      </c>
      <c r="F99" s="12" t="n">
        <f aca="false">C99*11</f>
        <v>374</v>
      </c>
      <c r="G99" s="22" t="n">
        <v>1.818</v>
      </c>
      <c r="H99" s="22" t="n">
        <f aca="false">E99*G99</f>
        <v>0.047268</v>
      </c>
      <c r="I99" s="22" t="n">
        <f aca="false">4*((E99*G99)/(2*(E99+G99)))</f>
        <v>0.0512668112798265</v>
      </c>
      <c r="J99" s="23" t="n">
        <f aca="false">K99*I99/8</f>
        <v>64.0835140997831</v>
      </c>
      <c r="K99" s="23" t="n">
        <f aca="false">+$B$13</f>
        <v>10000</v>
      </c>
      <c r="L99" s="23" t="n">
        <f aca="false">I99*J99*1/0.01005</f>
        <v>326.901236169321</v>
      </c>
      <c r="M99" s="24" t="n">
        <f aca="false">J99*F99*H99/16.667</f>
        <v>67.9716343451873</v>
      </c>
      <c r="N99" s="7" t="n">
        <f aca="false">M99/3.785</f>
        <v>17.9581596684775</v>
      </c>
    </row>
    <row r="100" customFormat="false" ht="12.75" hidden="false" customHeight="false" outlineLevel="0" collapsed="false">
      <c r="A100" s="20" t="s">
        <v>45</v>
      </c>
      <c r="B100" s="12" t="n">
        <v>100</v>
      </c>
      <c r="C100" s="21" t="n">
        <v>34</v>
      </c>
      <c r="D100" s="22" t="n">
        <v>0.5</v>
      </c>
      <c r="E100" s="22" t="n">
        <v>0.038</v>
      </c>
      <c r="F100" s="12" t="n">
        <f aca="false">C100*11</f>
        <v>374</v>
      </c>
      <c r="G100" s="22" t="n">
        <v>1.818</v>
      </c>
      <c r="H100" s="22" t="n">
        <f aca="false">E100*G100</f>
        <v>0.069084</v>
      </c>
      <c r="I100" s="22" t="n">
        <f aca="false">4*((E100*G100)/(2*(E100+G100)))</f>
        <v>0.0744439655172414</v>
      </c>
      <c r="J100" s="23" t="n">
        <f aca="false">K100*I100/8</f>
        <v>93.0549568965517</v>
      </c>
      <c r="K100" s="23" t="n">
        <f aca="false">+$B$13</f>
        <v>10000</v>
      </c>
      <c r="L100" s="23" t="n">
        <f aca="false">I100*J100*1/0.01005</f>
        <v>689.291542528884</v>
      </c>
      <c r="M100" s="24" t="n">
        <f aca="false">J100*F100*H100/16.667</f>
        <v>144.25509283004</v>
      </c>
      <c r="N100" s="7" t="n">
        <f aca="false">M100/3.785</f>
        <v>38.1123098626262</v>
      </c>
    </row>
    <row r="101" customFormat="false" ht="12.75" hidden="false" customHeight="false" outlineLevel="0" collapsed="false">
      <c r="A101" s="20" t="s">
        <v>45</v>
      </c>
      <c r="B101" s="12" t="n">
        <v>100</v>
      </c>
      <c r="C101" s="21" t="n">
        <v>34</v>
      </c>
      <c r="D101" s="22" t="n">
        <v>0.75</v>
      </c>
      <c r="E101" s="22" t="n">
        <v>0.064</v>
      </c>
      <c r="F101" s="12" t="n">
        <f aca="false">C101*11</f>
        <v>374</v>
      </c>
      <c r="G101" s="22" t="n">
        <v>1.818</v>
      </c>
      <c r="H101" s="22" t="n">
        <f aca="false">E101*G101</f>
        <v>0.116352</v>
      </c>
      <c r="I101" s="22" t="n">
        <f aca="false">4*((E101*G101)/(2*(E101+G101)))</f>
        <v>0.123647183846971</v>
      </c>
      <c r="J101" s="23" t="n">
        <f aca="false">K101*I101/8</f>
        <v>154.558979808714</v>
      </c>
      <c r="K101" s="23" t="n">
        <f aca="false">+$B$13</f>
        <v>10000</v>
      </c>
      <c r="L101" s="23" t="n">
        <f aca="false">I101*J101*1/0.01005</f>
        <v>1901.57040712521</v>
      </c>
      <c r="M101" s="24" t="n">
        <f aca="false">J101*F101*H101/16.667</f>
        <v>403.535978916128</v>
      </c>
      <c r="N101" s="7" t="n">
        <f aca="false">M101/3.785</f>
        <v>106.614525473218</v>
      </c>
    </row>
    <row r="102" customFormat="false" ht="12.75" hidden="false" customHeight="false" outlineLevel="0" collapsed="false">
      <c r="A102" s="20" t="s">
        <v>45</v>
      </c>
      <c r="B102" s="12" t="n">
        <v>100</v>
      </c>
      <c r="C102" s="21" t="n">
        <v>34</v>
      </c>
      <c r="D102" s="22" t="n">
        <v>0.875</v>
      </c>
      <c r="E102" s="22" t="n">
        <v>0.076</v>
      </c>
      <c r="F102" s="12" t="n">
        <f aca="false">C102*11</f>
        <v>374</v>
      </c>
      <c r="G102" s="22" t="n">
        <v>1.818</v>
      </c>
      <c r="H102" s="22" t="n">
        <f aca="false">E102*G102</f>
        <v>0.138168</v>
      </c>
      <c r="I102" s="22" t="n">
        <f aca="false">4*((E102*G102)/(2*(E102+G102)))</f>
        <v>0.145900739176346</v>
      </c>
      <c r="J102" s="23" t="n">
        <f aca="false">K102*I102/8</f>
        <v>182.375923970433</v>
      </c>
      <c r="K102" s="23" t="n">
        <f aca="false">+$B$13</f>
        <v>10000</v>
      </c>
      <c r="L102" s="23" t="n">
        <f aca="false">I102*J102*1/0.01005</f>
        <v>2647.64001146819</v>
      </c>
      <c r="M102" s="24" t="n">
        <f aca="false">J102*F102*H102/16.667</f>
        <v>565.443405052913</v>
      </c>
      <c r="N102" s="7" t="n">
        <f aca="false">M102/3.785</f>
        <v>149.390595786767</v>
      </c>
    </row>
    <row r="103" customFormat="false" ht="12.75" hidden="false" customHeight="false" outlineLevel="0" collapsed="false">
      <c r="A103" s="20" t="s">
        <v>45</v>
      </c>
      <c r="B103" s="12" t="n">
        <v>100</v>
      </c>
      <c r="C103" s="21" t="n">
        <v>34</v>
      </c>
      <c r="D103" s="22" t="n">
        <v>1</v>
      </c>
      <c r="E103" s="22" t="n">
        <v>0.089</v>
      </c>
      <c r="F103" s="12" t="n">
        <f aca="false">C103*11</f>
        <v>374</v>
      </c>
      <c r="G103" s="22" t="n">
        <v>1.818</v>
      </c>
      <c r="H103" s="22" t="n">
        <f aca="false">E103*G103</f>
        <v>0.161802</v>
      </c>
      <c r="I103" s="22" t="n">
        <f aca="false">4*((E103*G103)/(2*(E103+G103)))</f>
        <v>0.169692711064499</v>
      </c>
      <c r="J103" s="23" t="n">
        <f aca="false">K103*I103/8</f>
        <v>212.115888830624</v>
      </c>
      <c r="K103" s="23" t="n">
        <f aca="false">+$B$13</f>
        <v>10000</v>
      </c>
      <c r="L103" s="23" t="n">
        <f aca="false">I103*J103*1/0.01005</f>
        <v>3581.54430204224</v>
      </c>
      <c r="M103" s="24" t="n">
        <f aca="false">J103*F103*H103/16.667</f>
        <v>770.142789144427</v>
      </c>
      <c r="N103" s="7" t="n">
        <f aca="false">M103/3.785</f>
        <v>203.472335308963</v>
      </c>
    </row>
    <row r="104" customFormat="false" ht="12.75" hidden="false" customHeight="false" outlineLevel="0" collapsed="false">
      <c r="A104" s="20" t="s">
        <v>45</v>
      </c>
      <c r="B104" s="12" t="n">
        <v>100</v>
      </c>
      <c r="C104" s="21" t="n">
        <v>34</v>
      </c>
      <c r="D104" s="22" t="n">
        <v>1.5</v>
      </c>
      <c r="E104" s="22" t="n">
        <v>0.14</v>
      </c>
      <c r="F104" s="12" t="n">
        <f aca="false">C104*11</f>
        <v>374</v>
      </c>
      <c r="G104" s="22" t="n">
        <v>1.818</v>
      </c>
      <c r="H104" s="22" t="n">
        <f aca="false">E104*G104</f>
        <v>0.25452</v>
      </c>
      <c r="I104" s="22" t="n">
        <f aca="false">4*((E104*G104)/(2*(E104+G104)))</f>
        <v>0.259979570990807</v>
      </c>
      <c r="J104" s="23" t="n">
        <f aca="false">K104*I104/8</f>
        <v>324.974463738509</v>
      </c>
      <c r="K104" s="23" t="n">
        <f aca="false">+$B$13</f>
        <v>10000</v>
      </c>
      <c r="L104" s="23" t="n">
        <f aca="false">I104*J104*1/0.01005</f>
        <v>8406.63897171194</v>
      </c>
      <c r="M104" s="24" t="n">
        <f aca="false">J104*F104*H104/16.667</f>
        <v>1856.03139083286</v>
      </c>
      <c r="N104" s="7" t="n">
        <f aca="false">M104/3.785</f>
        <v>490.364964552935</v>
      </c>
    </row>
    <row r="105" customFormat="false" ht="12.75" hidden="false" customHeight="false" outlineLevel="0" collapsed="false">
      <c r="A105" s="5"/>
      <c r="B105" s="12"/>
      <c r="C105" s="21"/>
      <c r="D105" s="12"/>
      <c r="E105" s="22"/>
      <c r="F105" s="12"/>
      <c r="G105" s="22"/>
      <c r="H105" s="22"/>
      <c r="I105" s="22"/>
      <c r="J105" s="23"/>
      <c r="K105" s="23"/>
      <c r="L105" s="23"/>
      <c r="M105" s="24"/>
      <c r="N105" s="7"/>
    </row>
    <row r="106" customFormat="false" ht="13.5" hidden="false" customHeight="false" outlineLevel="0" collapsed="false">
      <c r="A106" s="38"/>
      <c r="B106" s="39"/>
      <c r="C106" s="40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41"/>
    </row>
  </sheetData>
  <sheetProtection sheet="true" password="83af" objects="true" scenarios="true"/>
  <protectedRanges>
    <protectedRange name="Range1" sqref="B13"/>
  </protectedRanges>
  <printOptions headings="false" gridLines="false" gridLinesSet="true" horizontalCentered="false" verticalCentered="false"/>
  <pageMargins left="0.390277777777778" right="0.747916666666667" top="0.420138888888889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28"/>
    <col collapsed="false" customWidth="true" hidden="true" outlineLevel="0" max="3" min="3" style="0" width="9.14"/>
    <col collapsed="false" customWidth="true" hidden="false" outlineLevel="0" max="4" min="4" style="0" width="12.28"/>
    <col collapsed="false" customWidth="false" hidden="true" outlineLevel="0" max="9" min="5" style="0" width="9.06"/>
    <col collapsed="false" customWidth="true" hidden="false" outlineLevel="0" max="10" min="10" style="0" width="10.99"/>
    <col collapsed="false" customWidth="true" hidden="false" outlineLevel="0" max="11" min="11" style="0" width="12.28"/>
    <col collapsed="false" customWidth="false" hidden="true" outlineLevel="0" max="12" min="12" style="0" width="9.06"/>
    <col collapsed="false" customWidth="true" hidden="false" outlineLevel="0" max="13" min="13" style="0" width="13.28"/>
    <col collapsed="false" customWidth="true" hidden="false" outlineLevel="0" max="14" min="14" style="42" width="14.4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3"/>
      <c r="O1" s="44"/>
      <c r="P1" s="6"/>
      <c r="Q1" s="6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5"/>
      <c r="O2" s="6"/>
      <c r="P2" s="6"/>
      <c r="Q2" s="6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5"/>
      <c r="O3" s="6"/>
      <c r="P3" s="6"/>
      <c r="Q3" s="6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5"/>
      <c r="O4" s="6"/>
      <c r="P4" s="6"/>
      <c r="Q4" s="6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5"/>
      <c r="O5" s="6"/>
      <c r="P5" s="6"/>
      <c r="Q5" s="6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45"/>
      <c r="O6" s="6"/>
      <c r="P6" s="6"/>
      <c r="Q6" s="6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5"/>
      <c r="O7" s="6"/>
      <c r="P7" s="6"/>
      <c r="Q7" s="6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45"/>
      <c r="O8" s="6"/>
      <c r="P8" s="6"/>
      <c r="Q8" s="6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45"/>
      <c r="O9" s="6"/>
      <c r="P9" s="6"/>
      <c r="Q9" s="6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45"/>
      <c r="O10" s="6"/>
      <c r="P10" s="6"/>
      <c r="Q10" s="6"/>
    </row>
    <row r="11" customFormat="false" ht="12.75" hidden="false" customHeight="false" outlineLevel="0" collapsed="false">
      <c r="A11" s="5"/>
      <c r="B11" s="8" t="s">
        <v>0</v>
      </c>
      <c r="C11" s="6"/>
      <c r="D11" s="6"/>
      <c r="E11" s="8"/>
      <c r="F11" s="8"/>
      <c r="G11" s="8"/>
      <c r="H11" s="8"/>
      <c r="I11" s="8"/>
      <c r="J11" s="8"/>
      <c r="K11" s="8"/>
      <c r="L11" s="8"/>
      <c r="M11" s="8"/>
      <c r="N11" s="46"/>
      <c r="O11" s="6"/>
      <c r="P11" s="6"/>
      <c r="Q11" s="6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45"/>
      <c r="O12" s="6"/>
      <c r="P12" s="6"/>
      <c r="Q12" s="6"/>
    </row>
    <row r="13" customFormat="false" ht="12.75" hidden="false" customHeight="false" outlineLevel="0" collapsed="false">
      <c r="A13" s="10" t="s">
        <v>46</v>
      </c>
      <c r="B13" s="6"/>
      <c r="C13" s="6"/>
      <c r="D13" s="6"/>
      <c r="E13" s="6" t="s">
        <v>47</v>
      </c>
      <c r="F13" s="6"/>
      <c r="G13" s="6"/>
      <c r="H13" s="6"/>
      <c r="I13" s="6"/>
      <c r="J13" s="47" t="n">
        <v>100</v>
      </c>
      <c r="K13" s="6" t="s">
        <v>47</v>
      </c>
      <c r="L13" s="6"/>
      <c r="M13" s="6"/>
      <c r="N13" s="45"/>
      <c r="O13" s="6"/>
      <c r="P13" s="6"/>
      <c r="Q13" s="6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45"/>
      <c r="O14" s="6"/>
      <c r="P14" s="6"/>
      <c r="Q14" s="6"/>
    </row>
    <row r="15" customFormat="false" ht="12.75" hidden="false" customHeight="false" outlineLevel="0" collapsed="false">
      <c r="A15" s="5"/>
      <c r="B15" s="6" t="s">
        <v>48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45"/>
      <c r="O15" s="6"/>
      <c r="P15" s="6"/>
      <c r="Q15" s="6"/>
    </row>
    <row r="16" customFormat="false" ht="12.75" hidden="false" customHeight="false" outlineLevel="0" collapsed="false">
      <c r="A16" s="5"/>
      <c r="B16" s="6" t="s">
        <v>49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45"/>
      <c r="O16" s="6"/>
      <c r="P16" s="6"/>
      <c r="Q16" s="6"/>
    </row>
    <row r="17" customFormat="false" ht="12.75" hidden="false" customHeight="false" outlineLevel="0" collapsed="false">
      <c r="A17" s="5"/>
      <c r="B17" s="12"/>
      <c r="C17" s="6"/>
      <c r="D17" s="12"/>
      <c r="E17" s="12"/>
      <c r="F17" s="6"/>
      <c r="G17" s="12"/>
      <c r="H17" s="12"/>
      <c r="I17" s="12"/>
      <c r="J17" s="12"/>
      <c r="K17" s="13" t="s">
        <v>6</v>
      </c>
      <c r="L17" s="12"/>
      <c r="M17" s="6"/>
      <c r="N17" s="45"/>
      <c r="O17" s="6"/>
      <c r="P17" s="6"/>
      <c r="Q17" s="6"/>
    </row>
    <row r="18" customFormat="false" ht="12.75" hidden="false" customHeight="false" outlineLevel="0" collapsed="false">
      <c r="A18" s="5"/>
      <c r="B18" s="25"/>
      <c r="C18" s="26"/>
      <c r="D18" s="25"/>
      <c r="E18" s="25"/>
      <c r="F18" s="25"/>
      <c r="G18" s="25"/>
      <c r="H18" s="25"/>
      <c r="I18" s="25"/>
      <c r="J18" s="25"/>
      <c r="K18" s="25"/>
      <c r="L18" s="25"/>
      <c r="M18" s="27"/>
      <c r="N18" s="48"/>
      <c r="P18" s="6"/>
      <c r="Q18" s="6"/>
    </row>
    <row r="19" customFormat="false" ht="12.75" hidden="false" customHeight="false" outlineLevel="0" collapsed="false">
      <c r="A19" s="5"/>
      <c r="B19" s="12"/>
      <c r="C19" s="29" t="s">
        <v>6</v>
      </c>
      <c r="D19" s="12"/>
      <c r="E19" s="12"/>
      <c r="F19" s="6"/>
      <c r="G19" s="12"/>
      <c r="H19" s="12"/>
      <c r="I19" s="12"/>
      <c r="J19" s="13" t="s">
        <v>5</v>
      </c>
      <c r="K19" s="12"/>
      <c r="L19" s="12"/>
      <c r="M19" s="49"/>
      <c r="N19" s="45"/>
      <c r="P19" s="6"/>
      <c r="Q19" s="6"/>
    </row>
    <row r="20" customFormat="false" ht="12.75" hidden="false" customHeight="false" outlineLevel="0" collapsed="false">
      <c r="A20" s="5"/>
      <c r="B20" s="50"/>
      <c r="C20" s="50"/>
      <c r="D20" s="51" t="s">
        <v>6</v>
      </c>
      <c r="E20" s="14" t="s">
        <v>7</v>
      </c>
      <c r="F20" s="14" t="s">
        <v>8</v>
      </c>
      <c r="G20" s="14" t="s">
        <v>9</v>
      </c>
      <c r="H20" s="14" t="s">
        <v>10</v>
      </c>
      <c r="I20" s="14" t="s">
        <v>10</v>
      </c>
      <c r="J20" s="14" t="s">
        <v>9</v>
      </c>
      <c r="K20" s="14" t="s">
        <v>6</v>
      </c>
      <c r="L20" s="14" t="s">
        <v>11</v>
      </c>
      <c r="M20" s="14" t="s">
        <v>12</v>
      </c>
      <c r="N20" s="16" t="s">
        <v>12</v>
      </c>
      <c r="O20" s="6"/>
      <c r="P20" s="6"/>
    </row>
    <row r="21" customFormat="false" ht="12.75" hidden="false" customHeight="false" outlineLevel="0" collapsed="false">
      <c r="A21" s="5"/>
      <c r="B21" s="50" t="s">
        <v>50</v>
      </c>
      <c r="C21" s="50" t="s">
        <v>14</v>
      </c>
      <c r="D21" s="51" t="s">
        <v>15</v>
      </c>
      <c r="E21" s="14" t="s">
        <v>15</v>
      </c>
      <c r="F21" s="14" t="s">
        <v>14</v>
      </c>
      <c r="G21" s="14" t="s">
        <v>16</v>
      </c>
      <c r="H21" s="14" t="s">
        <v>17</v>
      </c>
      <c r="I21" s="14" t="s">
        <v>18</v>
      </c>
      <c r="J21" s="14" t="s">
        <v>15</v>
      </c>
      <c r="K21" s="14" t="s">
        <v>6</v>
      </c>
      <c r="L21" s="14" t="s">
        <v>19</v>
      </c>
      <c r="M21" s="14" t="s">
        <v>20</v>
      </c>
      <c r="N21" s="16" t="s">
        <v>20</v>
      </c>
      <c r="O21" s="6"/>
      <c r="P21" s="6"/>
    </row>
    <row r="22" customFormat="false" ht="12.75" hidden="false" customHeight="false" outlineLevel="0" collapsed="false">
      <c r="A22" s="5"/>
      <c r="B22" s="50" t="s">
        <v>21</v>
      </c>
      <c r="C22" s="50" t="s">
        <v>16</v>
      </c>
      <c r="D22" s="51" t="s">
        <v>22</v>
      </c>
      <c r="E22" s="14" t="s">
        <v>23</v>
      </c>
      <c r="F22" s="14" t="s">
        <v>16</v>
      </c>
      <c r="G22" s="14" t="s">
        <v>24</v>
      </c>
      <c r="H22" s="14" t="s">
        <v>21</v>
      </c>
      <c r="I22" s="14" t="s">
        <v>25</v>
      </c>
      <c r="J22" s="14" t="s">
        <v>26</v>
      </c>
      <c r="K22" s="14" t="s">
        <v>27</v>
      </c>
      <c r="L22" s="14" t="s">
        <v>28</v>
      </c>
      <c r="M22" s="14" t="s">
        <v>29</v>
      </c>
      <c r="N22" s="16" t="s">
        <v>29</v>
      </c>
      <c r="O22" s="6"/>
      <c r="P22" s="6"/>
    </row>
    <row r="23" customFormat="false" ht="12.75" hidden="false" customHeight="false" outlineLevel="0" collapsed="false">
      <c r="A23" s="5"/>
      <c r="B23" s="52" t="s">
        <v>51</v>
      </c>
      <c r="C23" s="52" t="s">
        <v>31</v>
      </c>
      <c r="D23" s="53" t="s">
        <v>32</v>
      </c>
      <c r="E23" s="17" t="s">
        <v>33</v>
      </c>
      <c r="F23" s="17" t="s">
        <v>34</v>
      </c>
      <c r="G23" s="17" t="s">
        <v>33</v>
      </c>
      <c r="H23" s="17" t="s">
        <v>35</v>
      </c>
      <c r="I23" s="17" t="s">
        <v>33</v>
      </c>
      <c r="J23" s="17" t="s">
        <v>36</v>
      </c>
      <c r="K23" s="17" t="s">
        <v>37</v>
      </c>
      <c r="L23" s="17" t="s">
        <v>38</v>
      </c>
      <c r="M23" s="17" t="s">
        <v>39</v>
      </c>
      <c r="N23" s="19" t="s">
        <v>40</v>
      </c>
      <c r="O23" s="6"/>
      <c r="P23" s="6"/>
    </row>
    <row r="24" customFormat="false" ht="15.75" hidden="false" customHeight="false" outlineLevel="0" collapsed="false">
      <c r="A24" s="5" t="s">
        <v>52</v>
      </c>
      <c r="B24" s="12" t="n">
        <v>1</v>
      </c>
      <c r="C24" s="21" t="n">
        <v>6</v>
      </c>
      <c r="D24" s="22" t="n">
        <v>0.25</v>
      </c>
      <c r="E24" s="22" t="n">
        <v>0.013</v>
      </c>
      <c r="F24" s="12" t="n">
        <f aca="false">C24*3</f>
        <v>18</v>
      </c>
      <c r="G24" s="22" t="n">
        <v>1.77</v>
      </c>
      <c r="H24" s="22" t="n">
        <f aca="false">E24*G24</f>
        <v>0.02301</v>
      </c>
      <c r="I24" s="22" t="n">
        <f aca="false">4*((E24*G24)/(2*(E24+G24)))</f>
        <v>0.0258104318564218</v>
      </c>
      <c r="J24" s="23" t="n">
        <f aca="false">+$J$13</f>
        <v>100</v>
      </c>
      <c r="K24" s="23" t="n">
        <f aca="false">8*J24/I24</f>
        <v>30995.2194697957</v>
      </c>
      <c r="L24" s="23" t="n">
        <f aca="false">I24*J24*1/0.01005</f>
        <v>256.820217476833</v>
      </c>
      <c r="M24" s="24" t="n">
        <f aca="false">J24*F24*H24/16.667</f>
        <v>2.48503029939401</v>
      </c>
      <c r="N24" s="45" t="n">
        <f aca="false">M24/3.785</f>
        <v>0.656546974740822</v>
      </c>
      <c r="P24" s="6"/>
      <c r="Q24" s="6"/>
    </row>
    <row r="25" customFormat="false" ht="12.75" hidden="false" customHeight="false" outlineLevel="0" collapsed="false">
      <c r="A25" s="5" t="s">
        <v>41</v>
      </c>
      <c r="B25" s="12" t="n">
        <v>1</v>
      </c>
      <c r="C25" s="21" t="n">
        <v>6</v>
      </c>
      <c r="D25" s="22" t="n">
        <v>0.375</v>
      </c>
      <c r="E25" s="22" t="n">
        <v>0.026</v>
      </c>
      <c r="F25" s="12" t="n">
        <f aca="false">C25*3</f>
        <v>18</v>
      </c>
      <c r="G25" s="22" t="n">
        <v>1.77</v>
      </c>
      <c r="H25" s="22" t="n">
        <f aca="false">E25*G25</f>
        <v>0.04602</v>
      </c>
      <c r="I25" s="22" t="n">
        <f aca="false">4*((E25*G25)/(2*(E25+G25)))</f>
        <v>0.0512472160356347</v>
      </c>
      <c r="J25" s="23" t="n">
        <f aca="false">+$J$13</f>
        <v>100</v>
      </c>
      <c r="K25" s="23" t="n">
        <f aca="false">8*J25/I25</f>
        <v>15610.6040851804</v>
      </c>
      <c r="L25" s="23" t="n">
        <f aca="false">I25*J25*1/0.01005</f>
        <v>509.922547618256</v>
      </c>
      <c r="M25" s="24" t="n">
        <f aca="false">J25*F25*H25/16.667</f>
        <v>4.97006059878802</v>
      </c>
      <c r="N25" s="45" t="n">
        <f aca="false">M25/3.785</f>
        <v>1.31309394948164</v>
      </c>
      <c r="P25" s="6"/>
      <c r="Q25" s="6"/>
    </row>
    <row r="26" customFormat="false" ht="12.75" hidden="false" customHeight="false" outlineLevel="0" collapsed="false">
      <c r="A26" s="5" t="s">
        <v>41</v>
      </c>
      <c r="B26" s="12" t="n">
        <v>1</v>
      </c>
      <c r="C26" s="21" t="n">
        <v>6</v>
      </c>
      <c r="D26" s="22" t="n">
        <v>0.5</v>
      </c>
      <c r="E26" s="22" t="n">
        <v>0.038</v>
      </c>
      <c r="F26" s="12" t="n">
        <f aca="false">C26*3</f>
        <v>18</v>
      </c>
      <c r="G26" s="22" t="n">
        <v>1.77</v>
      </c>
      <c r="H26" s="22" t="n">
        <f aca="false">E26*G26</f>
        <v>0.06726</v>
      </c>
      <c r="I26" s="22" t="n">
        <f aca="false">4*((E26*G26)/(2*(E26+G26)))</f>
        <v>0.0744026548672566</v>
      </c>
      <c r="J26" s="23" t="n">
        <f aca="false">+$J$13</f>
        <v>100</v>
      </c>
      <c r="K26" s="23" t="n">
        <f aca="false">8*J26/I26</f>
        <v>10752.3044900387</v>
      </c>
      <c r="L26" s="23" t="n">
        <f aca="false">I26*J26*1/0.01005</f>
        <v>740.324924052305</v>
      </c>
      <c r="M26" s="24" t="n">
        <f aca="false">J26*F26*H26/16.667</f>
        <v>7.26393472130557</v>
      </c>
      <c r="N26" s="45" t="n">
        <f aca="false">M26/3.785</f>
        <v>1.91913731078086</v>
      </c>
      <c r="P26" s="6"/>
      <c r="Q26" s="6"/>
    </row>
    <row r="27" customFormat="false" ht="12.75" hidden="false" customHeight="false" outlineLevel="0" collapsed="false">
      <c r="A27" s="5" t="s">
        <v>41</v>
      </c>
      <c r="B27" s="12" t="n">
        <v>1</v>
      </c>
      <c r="C27" s="21" t="n">
        <v>6</v>
      </c>
      <c r="D27" s="22" t="n">
        <v>0.75</v>
      </c>
      <c r="E27" s="22" t="n">
        <v>0.064</v>
      </c>
      <c r="F27" s="12" t="n">
        <f aca="false">C27*3</f>
        <v>18</v>
      </c>
      <c r="G27" s="22" t="n">
        <v>1.77</v>
      </c>
      <c r="H27" s="22" t="n">
        <f aca="false">E27*G27</f>
        <v>0.11328</v>
      </c>
      <c r="I27" s="22" t="n">
        <f aca="false">4*((E27*G27)/(2*(E27+G27)))</f>
        <v>0.123533260632497</v>
      </c>
      <c r="J27" s="23" t="n">
        <f aca="false">+$J$13</f>
        <v>100</v>
      </c>
      <c r="K27" s="23" t="n">
        <f aca="false">8*J27/I27</f>
        <v>6475.98870056497</v>
      </c>
      <c r="L27" s="23" t="n">
        <f aca="false">I27*J27*1/0.01005</f>
        <v>1229.18667296017</v>
      </c>
      <c r="M27" s="24" t="n">
        <f aca="false">J27*F27*H27/16.667</f>
        <v>12.2339953200936</v>
      </c>
      <c r="N27" s="45" t="n">
        <f aca="false">M27/3.785</f>
        <v>3.23223126026251</v>
      </c>
      <c r="P27" s="6"/>
      <c r="Q27" s="6"/>
    </row>
    <row r="28" customFormat="false" ht="12.75" hidden="false" customHeight="false" outlineLevel="0" collapsed="false">
      <c r="A28" s="5" t="s">
        <v>41</v>
      </c>
      <c r="B28" s="12" t="n">
        <v>1</v>
      </c>
      <c r="C28" s="21" t="n">
        <v>6</v>
      </c>
      <c r="D28" s="22" t="n">
        <v>0.875</v>
      </c>
      <c r="E28" s="22" t="n">
        <v>0.076</v>
      </c>
      <c r="F28" s="12" t="n">
        <f aca="false">C28*3</f>
        <v>18</v>
      </c>
      <c r="G28" s="22" t="n">
        <v>1.77</v>
      </c>
      <c r="H28" s="22" t="n">
        <f aca="false">E28*G28</f>
        <v>0.13452</v>
      </c>
      <c r="I28" s="22" t="n">
        <f aca="false">4*((E28*G28)/(2*(E28+G28)))</f>
        <v>0.145742145178765</v>
      </c>
      <c r="J28" s="23" t="n">
        <f aca="false">+$J$13</f>
        <v>100</v>
      </c>
      <c r="K28" s="23" t="n">
        <f aca="false">8*J28/I28</f>
        <v>5489.14659530181</v>
      </c>
      <c r="L28" s="23" t="n">
        <f aca="false">I28*J28*1/0.01005</f>
        <v>1450.17059879368</v>
      </c>
      <c r="M28" s="24" t="n">
        <f aca="false">J28*F28*H28/16.667</f>
        <v>14.5278694426111</v>
      </c>
      <c r="N28" s="45" t="n">
        <f aca="false">M28/3.785</f>
        <v>3.83827462156173</v>
      </c>
      <c r="P28" s="6"/>
      <c r="Q28" s="6"/>
    </row>
    <row r="29" customFormat="false" ht="12.75" hidden="false" customHeight="false" outlineLevel="0" collapsed="false">
      <c r="A29" s="5" t="s">
        <v>41</v>
      </c>
      <c r="B29" s="12" t="n">
        <v>1</v>
      </c>
      <c r="C29" s="21" t="n">
        <v>6</v>
      </c>
      <c r="D29" s="22" t="n">
        <v>1</v>
      </c>
      <c r="E29" s="22" t="n">
        <v>0.089</v>
      </c>
      <c r="F29" s="12" t="n">
        <f aca="false">C29*3</f>
        <v>18</v>
      </c>
      <c r="G29" s="22" t="n">
        <v>1.77</v>
      </c>
      <c r="H29" s="22" t="n">
        <f aca="false">E29*G29</f>
        <v>0.15753</v>
      </c>
      <c r="I29" s="22" t="n">
        <f aca="false">4*((E29*G29)/(2*(E29+G29)))</f>
        <v>0.169478214093599</v>
      </c>
      <c r="J29" s="23" t="n">
        <f aca="false">+$J$13</f>
        <v>100</v>
      </c>
      <c r="K29" s="23" t="n">
        <f aca="false">8*J29/I29</f>
        <v>4720.37072303688</v>
      </c>
      <c r="L29" s="23" t="n">
        <f aca="false">I29*J29*1/0.01005</f>
        <v>1686.35038899103</v>
      </c>
      <c r="M29" s="24" t="n">
        <f aca="false">J29*F29*H29/16.667</f>
        <v>17.0128997420052</v>
      </c>
      <c r="N29" s="45" t="n">
        <f aca="false">M29/3.785</f>
        <v>4.49482159630255</v>
      </c>
      <c r="P29" s="6"/>
      <c r="Q29" s="6"/>
    </row>
    <row r="30" customFormat="false" ht="12.75" hidden="false" customHeight="false" outlineLevel="0" collapsed="false">
      <c r="A30" s="5" t="s">
        <v>41</v>
      </c>
      <c r="B30" s="12" t="n">
        <v>1</v>
      </c>
      <c r="C30" s="21" t="n">
        <v>6</v>
      </c>
      <c r="D30" s="22" t="n">
        <v>1.5</v>
      </c>
      <c r="E30" s="22" t="n">
        <v>0.14</v>
      </c>
      <c r="F30" s="12" t="n">
        <f aca="false">C30*3</f>
        <v>18</v>
      </c>
      <c r="G30" s="22" t="n">
        <v>1.77</v>
      </c>
      <c r="H30" s="22" t="n">
        <f aca="false">E30*G30</f>
        <v>0.2478</v>
      </c>
      <c r="I30" s="22" t="n">
        <f aca="false">4*((E30*G30)/(2*(E30+G30)))</f>
        <v>0.259476439790576</v>
      </c>
      <c r="J30" s="23" t="n">
        <f aca="false">+$J$13</f>
        <v>100</v>
      </c>
      <c r="K30" s="23" t="n">
        <f aca="false">8*J30/I30</f>
        <v>3083.13155770783</v>
      </c>
      <c r="L30" s="23" t="n">
        <f aca="false">I30*J30*1/0.01005</f>
        <v>2581.85512229429</v>
      </c>
      <c r="M30" s="24" t="n">
        <f aca="false">J30*F30*H30/16.667</f>
        <v>26.7618647627047</v>
      </c>
      <c r="N30" s="45" t="n">
        <f aca="false">M30/3.785</f>
        <v>7.07050588182424</v>
      </c>
      <c r="P30" s="6"/>
      <c r="Q30" s="6"/>
    </row>
    <row r="31" customFormat="false" ht="12.75" hidden="false" customHeight="false" outlineLevel="0" collapsed="false">
      <c r="A31" s="5"/>
      <c r="B31" s="12"/>
      <c r="C31" s="21"/>
      <c r="D31" s="12"/>
      <c r="E31" s="22"/>
      <c r="F31" s="12"/>
      <c r="G31" s="22"/>
      <c r="H31" s="22"/>
      <c r="I31" s="22"/>
      <c r="J31" s="23"/>
      <c r="K31" s="23"/>
      <c r="L31" s="23"/>
      <c r="M31" s="24"/>
      <c r="N31" s="45"/>
      <c r="P31" s="6"/>
      <c r="Q31" s="6"/>
    </row>
    <row r="32" customFormat="false" ht="12.75" hidden="false" customHeight="false" outlineLevel="0" collapsed="false">
      <c r="A32" s="5" t="s">
        <v>41</v>
      </c>
      <c r="B32" s="12" t="n">
        <v>2</v>
      </c>
      <c r="C32" s="21" t="n">
        <v>10</v>
      </c>
      <c r="D32" s="22" t="n">
        <v>0.25</v>
      </c>
      <c r="E32" s="22" t="n">
        <v>0.013</v>
      </c>
      <c r="F32" s="12" t="n">
        <f aca="false">C32*3</f>
        <v>30</v>
      </c>
      <c r="G32" s="22" t="n">
        <v>1.77</v>
      </c>
      <c r="H32" s="22" t="n">
        <f aca="false">E32*G32</f>
        <v>0.02301</v>
      </c>
      <c r="I32" s="22" t="n">
        <f aca="false">4*((E32*G32)/(2*(E32+G32)))</f>
        <v>0.0258104318564218</v>
      </c>
      <c r="J32" s="23" t="n">
        <f aca="false">+$J$13</f>
        <v>100</v>
      </c>
      <c r="K32" s="23" t="n">
        <f aca="false">8*J32/I32</f>
        <v>30995.2194697957</v>
      </c>
      <c r="L32" s="23" t="n">
        <f aca="false">I32*J32*1/0.01005</f>
        <v>256.820217476833</v>
      </c>
      <c r="M32" s="24" t="n">
        <f aca="false">J32*F32*H32/16.667</f>
        <v>4.14171716565669</v>
      </c>
      <c r="N32" s="45" t="n">
        <f aca="false">M32/3.785</f>
        <v>1.09424495790137</v>
      </c>
      <c r="P32" s="6"/>
      <c r="Q32" s="6"/>
    </row>
    <row r="33" customFormat="false" ht="12.75" hidden="false" customHeight="false" outlineLevel="0" collapsed="false">
      <c r="A33" s="5" t="s">
        <v>41</v>
      </c>
      <c r="B33" s="12" t="n">
        <v>2</v>
      </c>
      <c r="C33" s="21" t="n">
        <v>10</v>
      </c>
      <c r="D33" s="22" t="n">
        <v>0.375</v>
      </c>
      <c r="E33" s="22" t="n">
        <v>0.026</v>
      </c>
      <c r="F33" s="12" t="n">
        <f aca="false">C33*3</f>
        <v>30</v>
      </c>
      <c r="G33" s="22" t="n">
        <v>1.77</v>
      </c>
      <c r="H33" s="22" t="n">
        <f aca="false">E33*G33</f>
        <v>0.04602</v>
      </c>
      <c r="I33" s="22" t="n">
        <f aca="false">4*((E33*G33)/(2*(E33+G33)))</f>
        <v>0.0512472160356347</v>
      </c>
      <c r="J33" s="23" t="n">
        <f aca="false">+$J$13</f>
        <v>100</v>
      </c>
      <c r="K33" s="23" t="n">
        <f aca="false">8*J33/I33</f>
        <v>15610.6040851804</v>
      </c>
      <c r="L33" s="23" t="n">
        <f aca="false">I33*J33*1/0.01005</f>
        <v>509.922547618256</v>
      </c>
      <c r="M33" s="24" t="n">
        <f aca="false">J33*F33*H33/16.667</f>
        <v>8.28343433131337</v>
      </c>
      <c r="N33" s="45" t="n">
        <f aca="false">M33/3.785</f>
        <v>2.18848991580274</v>
      </c>
      <c r="P33" s="6"/>
      <c r="Q33" s="6"/>
    </row>
    <row r="34" customFormat="false" ht="12.75" hidden="false" customHeight="false" outlineLevel="0" collapsed="false">
      <c r="A34" s="5" t="s">
        <v>41</v>
      </c>
      <c r="B34" s="12" t="n">
        <v>2</v>
      </c>
      <c r="C34" s="21" t="n">
        <v>10</v>
      </c>
      <c r="D34" s="22" t="n">
        <v>0.5</v>
      </c>
      <c r="E34" s="22" t="n">
        <v>0.038</v>
      </c>
      <c r="F34" s="12" t="n">
        <f aca="false">C34*3</f>
        <v>30</v>
      </c>
      <c r="G34" s="22" t="n">
        <v>1.77</v>
      </c>
      <c r="H34" s="22" t="n">
        <f aca="false">E34*G34</f>
        <v>0.06726</v>
      </c>
      <c r="I34" s="22" t="n">
        <f aca="false">4*((E34*G34)/(2*(E34+G34)))</f>
        <v>0.0744026548672566</v>
      </c>
      <c r="J34" s="23" t="n">
        <f aca="false">+$J$13</f>
        <v>100</v>
      </c>
      <c r="K34" s="23" t="n">
        <f aca="false">8*J34/I34</f>
        <v>10752.3044900387</v>
      </c>
      <c r="L34" s="23" t="n">
        <f aca="false">I34*J34*1/0.01005</f>
        <v>740.324924052305</v>
      </c>
      <c r="M34" s="24" t="n">
        <f aca="false">J34*F34*H34/16.667</f>
        <v>12.1065578688426</v>
      </c>
      <c r="N34" s="45" t="n">
        <f aca="false">M34/3.785</f>
        <v>3.19856218463477</v>
      </c>
      <c r="P34" s="6"/>
      <c r="Q34" s="6"/>
    </row>
    <row r="35" customFormat="false" ht="12.75" hidden="false" customHeight="false" outlineLevel="0" collapsed="false">
      <c r="A35" s="5" t="s">
        <v>41</v>
      </c>
      <c r="B35" s="12" t="n">
        <v>2</v>
      </c>
      <c r="C35" s="21" t="n">
        <v>10</v>
      </c>
      <c r="D35" s="22" t="n">
        <v>0.75</v>
      </c>
      <c r="E35" s="22" t="n">
        <v>0.064</v>
      </c>
      <c r="F35" s="12" t="n">
        <f aca="false">C35*3</f>
        <v>30</v>
      </c>
      <c r="G35" s="22" t="n">
        <v>1.77</v>
      </c>
      <c r="H35" s="22" t="n">
        <f aca="false">E35*G35</f>
        <v>0.11328</v>
      </c>
      <c r="I35" s="22" t="n">
        <f aca="false">4*((E35*G35)/(2*(E35+G35)))</f>
        <v>0.123533260632497</v>
      </c>
      <c r="J35" s="23" t="n">
        <f aca="false">+$J$13</f>
        <v>100</v>
      </c>
      <c r="K35" s="23" t="n">
        <f aca="false">8*J35/I35</f>
        <v>6475.98870056497</v>
      </c>
      <c r="L35" s="23" t="n">
        <f aca="false">I35*J35*1/0.01005</f>
        <v>1229.18667296017</v>
      </c>
      <c r="M35" s="24" t="n">
        <f aca="false">J35*F35*H35/16.667</f>
        <v>20.389992200156</v>
      </c>
      <c r="N35" s="45" t="n">
        <f aca="false">M35/3.785</f>
        <v>5.38705210043752</v>
      </c>
      <c r="P35" s="6"/>
      <c r="Q35" s="6"/>
    </row>
    <row r="36" customFormat="false" ht="12.75" hidden="false" customHeight="false" outlineLevel="0" collapsed="false">
      <c r="A36" s="5" t="s">
        <v>41</v>
      </c>
      <c r="B36" s="12" t="n">
        <v>2</v>
      </c>
      <c r="C36" s="21" t="n">
        <v>10</v>
      </c>
      <c r="D36" s="22" t="n">
        <v>0.875</v>
      </c>
      <c r="E36" s="22" t="n">
        <v>0.076</v>
      </c>
      <c r="F36" s="12" t="n">
        <f aca="false">C36*3</f>
        <v>30</v>
      </c>
      <c r="G36" s="22" t="n">
        <v>1.77</v>
      </c>
      <c r="H36" s="22" t="n">
        <f aca="false">E36*G36</f>
        <v>0.13452</v>
      </c>
      <c r="I36" s="22" t="n">
        <f aca="false">4*((E36*G36)/(2*(E36+G36)))</f>
        <v>0.145742145178765</v>
      </c>
      <c r="J36" s="23" t="n">
        <f aca="false">+$J$13</f>
        <v>100</v>
      </c>
      <c r="K36" s="23" t="n">
        <f aca="false">8*J36/I36</f>
        <v>5489.14659530181</v>
      </c>
      <c r="L36" s="23" t="n">
        <f aca="false">I36*J36*1/0.01005</f>
        <v>1450.17059879368</v>
      </c>
      <c r="M36" s="24" t="n">
        <f aca="false">J36*F36*H36/16.667</f>
        <v>24.2131157376852</v>
      </c>
      <c r="N36" s="45" t="n">
        <f aca="false">M36/3.785</f>
        <v>6.39712436926955</v>
      </c>
      <c r="P36" s="6"/>
      <c r="Q36" s="6"/>
    </row>
    <row r="37" customFormat="false" ht="12.75" hidden="false" customHeight="false" outlineLevel="0" collapsed="false">
      <c r="A37" s="5" t="s">
        <v>41</v>
      </c>
      <c r="B37" s="12" t="n">
        <v>2</v>
      </c>
      <c r="C37" s="21" t="n">
        <v>10</v>
      </c>
      <c r="D37" s="22" t="n">
        <v>1</v>
      </c>
      <c r="E37" s="22" t="n">
        <v>0.089</v>
      </c>
      <c r="F37" s="12" t="n">
        <f aca="false">C37*3</f>
        <v>30</v>
      </c>
      <c r="G37" s="22" t="n">
        <v>1.77</v>
      </c>
      <c r="H37" s="22" t="n">
        <f aca="false">E37*G37</f>
        <v>0.15753</v>
      </c>
      <c r="I37" s="22" t="n">
        <f aca="false">4*((E37*G37)/(2*(E37+G37)))</f>
        <v>0.169478214093599</v>
      </c>
      <c r="J37" s="23" t="n">
        <f aca="false">+$J$13</f>
        <v>100</v>
      </c>
      <c r="K37" s="23" t="n">
        <f aca="false">8*J37/I37</f>
        <v>4720.37072303688</v>
      </c>
      <c r="L37" s="23" t="n">
        <f aca="false">I37*J37*1/0.01005</f>
        <v>1686.35038899103</v>
      </c>
      <c r="M37" s="24" t="n">
        <f aca="false">J37*F37*H37/16.667</f>
        <v>28.3548329033419</v>
      </c>
      <c r="N37" s="45" t="n">
        <f aca="false">M37/3.785</f>
        <v>7.49136932717092</v>
      </c>
      <c r="P37" s="6"/>
      <c r="Q37" s="6"/>
    </row>
    <row r="38" customFormat="false" ht="12.75" hidden="false" customHeight="false" outlineLevel="0" collapsed="false">
      <c r="A38" s="5" t="s">
        <v>41</v>
      </c>
      <c r="B38" s="12" t="n">
        <v>2</v>
      </c>
      <c r="C38" s="21" t="n">
        <v>10</v>
      </c>
      <c r="D38" s="22" t="n">
        <v>1.5</v>
      </c>
      <c r="E38" s="22" t="n">
        <v>0.14</v>
      </c>
      <c r="F38" s="12" t="n">
        <f aca="false">C38*3</f>
        <v>30</v>
      </c>
      <c r="G38" s="22" t="n">
        <v>1.77</v>
      </c>
      <c r="H38" s="22" t="n">
        <f aca="false">E38*G38</f>
        <v>0.2478</v>
      </c>
      <c r="I38" s="22" t="n">
        <f aca="false">4*((E38*G38)/(2*(E38+G38)))</f>
        <v>0.259476439790576</v>
      </c>
      <c r="J38" s="23" t="n">
        <f aca="false">+$J$13</f>
        <v>100</v>
      </c>
      <c r="K38" s="23" t="n">
        <f aca="false">8*J38/I38</f>
        <v>3083.13155770783</v>
      </c>
      <c r="L38" s="23" t="n">
        <f aca="false">I38*J38*1/0.01005</f>
        <v>2581.85512229429</v>
      </c>
      <c r="M38" s="24" t="n">
        <f aca="false">J38*F38*H38/16.667</f>
        <v>44.6031079378412</v>
      </c>
      <c r="N38" s="45" t="n">
        <f aca="false">M38/3.785</f>
        <v>11.7841764697071</v>
      </c>
      <c r="P38" s="6"/>
      <c r="Q38" s="6"/>
    </row>
    <row r="39" customFormat="false" ht="12.75" hidden="false" customHeight="false" outlineLevel="0" collapsed="false">
      <c r="A39" s="5"/>
      <c r="B39" s="25"/>
      <c r="C39" s="26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48"/>
      <c r="P39" s="6"/>
      <c r="Q39" s="6"/>
    </row>
    <row r="40" customFormat="false" ht="12.75" hidden="false" customHeight="false" outlineLevel="0" collapsed="false">
      <c r="A40" s="5"/>
      <c r="B40" s="12"/>
      <c r="C40" s="29" t="s">
        <v>6</v>
      </c>
      <c r="D40" s="12"/>
      <c r="E40" s="12"/>
      <c r="F40" s="6"/>
      <c r="G40" s="12"/>
      <c r="H40" s="12"/>
      <c r="I40" s="12"/>
      <c r="J40" s="54" t="s">
        <v>5</v>
      </c>
      <c r="K40" s="12"/>
      <c r="L40" s="12"/>
      <c r="M40" s="6"/>
      <c r="N40" s="45"/>
      <c r="P40" s="6"/>
      <c r="Q40" s="6"/>
    </row>
    <row r="41" customFormat="false" ht="12.75" hidden="false" customHeight="false" outlineLevel="0" collapsed="false">
      <c r="A41" s="5"/>
      <c r="B41" s="50"/>
      <c r="C41" s="50"/>
      <c r="D41" s="51" t="s">
        <v>6</v>
      </c>
      <c r="E41" s="14" t="s">
        <v>7</v>
      </c>
      <c r="F41" s="14" t="s">
        <v>8</v>
      </c>
      <c r="G41" s="14" t="s">
        <v>9</v>
      </c>
      <c r="H41" s="14" t="s">
        <v>10</v>
      </c>
      <c r="I41" s="14" t="s">
        <v>10</v>
      </c>
      <c r="J41" s="14" t="s">
        <v>9</v>
      </c>
      <c r="K41" s="14" t="s">
        <v>6</v>
      </c>
      <c r="L41" s="14" t="s">
        <v>11</v>
      </c>
      <c r="M41" s="14" t="s">
        <v>12</v>
      </c>
      <c r="N41" s="16" t="s">
        <v>12</v>
      </c>
      <c r="P41" s="6"/>
      <c r="Q41" s="6"/>
    </row>
    <row r="42" customFormat="false" ht="12.75" hidden="false" customHeight="false" outlineLevel="0" collapsed="false">
      <c r="A42" s="5"/>
      <c r="B42" s="50" t="s">
        <v>50</v>
      </c>
      <c r="C42" s="50" t="s">
        <v>14</v>
      </c>
      <c r="D42" s="51" t="s">
        <v>15</v>
      </c>
      <c r="E42" s="14" t="s">
        <v>15</v>
      </c>
      <c r="F42" s="14" t="s">
        <v>14</v>
      </c>
      <c r="G42" s="14" t="s">
        <v>16</v>
      </c>
      <c r="H42" s="14" t="s">
        <v>17</v>
      </c>
      <c r="I42" s="14" t="s">
        <v>18</v>
      </c>
      <c r="J42" s="14" t="s">
        <v>15</v>
      </c>
      <c r="K42" s="14" t="s">
        <v>6</v>
      </c>
      <c r="L42" s="14" t="s">
        <v>19</v>
      </c>
      <c r="M42" s="14" t="s">
        <v>20</v>
      </c>
      <c r="N42" s="16" t="s">
        <v>20</v>
      </c>
      <c r="P42" s="6"/>
      <c r="Q42" s="6"/>
    </row>
    <row r="43" customFormat="false" ht="12.75" hidden="false" customHeight="false" outlineLevel="0" collapsed="false">
      <c r="A43" s="5"/>
      <c r="B43" s="50" t="s">
        <v>21</v>
      </c>
      <c r="C43" s="50" t="s">
        <v>16</v>
      </c>
      <c r="D43" s="51" t="s">
        <v>22</v>
      </c>
      <c r="E43" s="14" t="s">
        <v>23</v>
      </c>
      <c r="F43" s="14" t="s">
        <v>16</v>
      </c>
      <c r="G43" s="14" t="s">
        <v>24</v>
      </c>
      <c r="H43" s="14" t="s">
        <v>21</v>
      </c>
      <c r="I43" s="14" t="s">
        <v>25</v>
      </c>
      <c r="J43" s="14" t="s">
        <v>26</v>
      </c>
      <c r="K43" s="14" t="s">
        <v>27</v>
      </c>
      <c r="L43" s="14" t="s">
        <v>28</v>
      </c>
      <c r="M43" s="14" t="s">
        <v>29</v>
      </c>
      <c r="N43" s="16" t="s">
        <v>29</v>
      </c>
      <c r="P43" s="6"/>
      <c r="Q43" s="6"/>
    </row>
    <row r="44" customFormat="false" ht="12.75" hidden="false" customHeight="false" outlineLevel="0" collapsed="false">
      <c r="A44" s="5"/>
      <c r="B44" s="52" t="s">
        <v>51</v>
      </c>
      <c r="C44" s="52" t="s">
        <v>31</v>
      </c>
      <c r="D44" s="53" t="s">
        <v>32</v>
      </c>
      <c r="E44" s="17" t="s">
        <v>33</v>
      </c>
      <c r="F44" s="17" t="s">
        <v>34</v>
      </c>
      <c r="G44" s="17" t="s">
        <v>33</v>
      </c>
      <c r="H44" s="17" t="s">
        <v>35</v>
      </c>
      <c r="I44" s="17" t="s">
        <v>33</v>
      </c>
      <c r="J44" s="17" t="s">
        <v>36</v>
      </c>
      <c r="K44" s="17" t="s">
        <v>37</v>
      </c>
      <c r="L44" s="17" t="s">
        <v>38</v>
      </c>
      <c r="M44" s="17" t="s">
        <v>39</v>
      </c>
      <c r="N44" s="19" t="s">
        <v>40</v>
      </c>
      <c r="P44" s="6"/>
      <c r="Q44" s="6"/>
    </row>
    <row r="45" customFormat="false" ht="12.75" hidden="false" customHeight="false" outlineLevel="0" collapsed="false">
      <c r="A45" s="5" t="s">
        <v>43</v>
      </c>
      <c r="B45" s="12" t="n">
        <v>5</v>
      </c>
      <c r="C45" s="21" t="n">
        <v>5</v>
      </c>
      <c r="D45" s="22" t="n">
        <v>0.25</v>
      </c>
      <c r="E45" s="22" t="n">
        <v>0.013</v>
      </c>
      <c r="F45" s="12" t="n">
        <f aca="false">C45*7</f>
        <v>35</v>
      </c>
      <c r="G45" s="22" t="n">
        <v>1.6</v>
      </c>
      <c r="H45" s="22" t="n">
        <f aca="false">E45*G45</f>
        <v>0.0208</v>
      </c>
      <c r="I45" s="22" t="n">
        <f aca="false">4*((E45*G45)/(2*(E45+G45)))</f>
        <v>0.0257904525728456</v>
      </c>
      <c r="J45" s="23" t="n">
        <f aca="false">+$J$13</f>
        <v>100</v>
      </c>
      <c r="K45" s="23" t="n">
        <f aca="false">8*J45/I45</f>
        <v>31019.2307692308</v>
      </c>
      <c r="L45" s="23" t="n">
        <f aca="false">I45*J45*1/0.01005</f>
        <v>256.62141863528</v>
      </c>
      <c r="M45" s="24" t="n">
        <f aca="false">J45*F45*H45/16.667</f>
        <v>4.36791264174716</v>
      </c>
      <c r="N45" s="45" t="n">
        <f aca="false">M45/3.785</f>
        <v>1.15400598196755</v>
      </c>
      <c r="P45" s="6"/>
      <c r="Q45" s="6"/>
    </row>
    <row r="46" customFormat="false" ht="12.75" hidden="false" customHeight="false" outlineLevel="0" collapsed="false">
      <c r="A46" s="5" t="s">
        <v>43</v>
      </c>
      <c r="B46" s="12" t="n">
        <v>5</v>
      </c>
      <c r="C46" s="21" t="n">
        <v>5</v>
      </c>
      <c r="D46" s="22" t="n">
        <v>0.375</v>
      </c>
      <c r="E46" s="22" t="n">
        <v>0.026</v>
      </c>
      <c r="F46" s="12" t="n">
        <f aca="false">C46*7</f>
        <v>35</v>
      </c>
      <c r="G46" s="22" t="n">
        <v>1.6</v>
      </c>
      <c r="H46" s="22" t="n">
        <f aca="false">E46*G46</f>
        <v>0.0416</v>
      </c>
      <c r="I46" s="22" t="n">
        <f aca="false">4*((E46*G46)/(2*(E46+G46)))</f>
        <v>0.0511685116851168</v>
      </c>
      <c r="J46" s="23" t="n">
        <f aca="false">+$J$13</f>
        <v>100</v>
      </c>
      <c r="K46" s="23" t="n">
        <f aca="false">8*J46/I46</f>
        <v>15634.6153846154</v>
      </c>
      <c r="L46" s="23" t="n">
        <f aca="false">I46*J46*1/0.01005</f>
        <v>509.139419752406</v>
      </c>
      <c r="M46" s="24" t="n">
        <f aca="false">J46*F46*H46/16.667</f>
        <v>8.73582528349433</v>
      </c>
      <c r="N46" s="45" t="n">
        <f aca="false">M46/3.785</f>
        <v>2.30801196393509</v>
      </c>
      <c r="P46" s="6"/>
      <c r="Q46" s="6"/>
    </row>
    <row r="47" customFormat="false" ht="12.75" hidden="false" customHeight="false" outlineLevel="0" collapsed="false">
      <c r="A47" s="5" t="s">
        <v>43</v>
      </c>
      <c r="B47" s="12" t="n">
        <v>5</v>
      </c>
      <c r="C47" s="21" t="n">
        <v>5</v>
      </c>
      <c r="D47" s="22" t="n">
        <v>0.5</v>
      </c>
      <c r="E47" s="22" t="n">
        <v>0.038</v>
      </c>
      <c r="F47" s="12" t="n">
        <f aca="false">C47*7</f>
        <v>35</v>
      </c>
      <c r="G47" s="22" t="n">
        <v>1.6</v>
      </c>
      <c r="H47" s="22" t="n">
        <f aca="false">E47*G47</f>
        <v>0.0608</v>
      </c>
      <c r="I47" s="22" t="n">
        <f aca="false">4*((E47*G47)/(2*(E47+G47)))</f>
        <v>0.0742368742368742</v>
      </c>
      <c r="J47" s="23" t="n">
        <f aca="false">+$J$13</f>
        <v>100</v>
      </c>
      <c r="K47" s="23" t="n">
        <f aca="false">8*J47/I47</f>
        <v>10776.3157894737</v>
      </c>
      <c r="L47" s="23" t="n">
        <f aca="false">I47*J47*1/0.01005</f>
        <v>738.675365541037</v>
      </c>
      <c r="M47" s="24" t="n">
        <f aca="false">J47*F47*H47/16.667</f>
        <v>12.7677446451071</v>
      </c>
      <c r="N47" s="45" t="n">
        <f aca="false">M47/3.785</f>
        <v>3.37324825498206</v>
      </c>
      <c r="P47" s="6"/>
      <c r="Q47" s="6"/>
    </row>
    <row r="48" customFormat="false" ht="12.75" hidden="false" customHeight="false" outlineLevel="0" collapsed="false">
      <c r="A48" s="5" t="s">
        <v>43</v>
      </c>
      <c r="B48" s="12" t="n">
        <v>5</v>
      </c>
      <c r="C48" s="21" t="n">
        <v>5</v>
      </c>
      <c r="D48" s="22" t="n">
        <v>0.75</v>
      </c>
      <c r="E48" s="22" t="n">
        <v>0.064</v>
      </c>
      <c r="F48" s="12" t="n">
        <f aca="false">C48*7</f>
        <v>35</v>
      </c>
      <c r="G48" s="22" t="n">
        <v>1.6</v>
      </c>
      <c r="H48" s="22" t="n">
        <f aca="false">E48*G48</f>
        <v>0.1024</v>
      </c>
      <c r="I48" s="22" t="n">
        <f aca="false">4*((E48*G48)/(2*(E48+G48)))</f>
        <v>0.123076923076923</v>
      </c>
      <c r="J48" s="23" t="n">
        <f aca="false">+$J$13</f>
        <v>100</v>
      </c>
      <c r="K48" s="23" t="n">
        <f aca="false">8*J48/I48</f>
        <v>6500</v>
      </c>
      <c r="L48" s="23" t="n">
        <f aca="false">I48*J48*1/0.01005</f>
        <v>1224.6460007654</v>
      </c>
      <c r="M48" s="24" t="n">
        <f aca="false">J48*F48*H48/16.667</f>
        <v>21.5035699286014</v>
      </c>
      <c r="N48" s="45" t="n">
        <f aca="false">M48/3.785</f>
        <v>5.68126021891715</v>
      </c>
      <c r="P48" s="6"/>
      <c r="Q48" s="6"/>
    </row>
    <row r="49" customFormat="false" ht="12.75" hidden="false" customHeight="false" outlineLevel="0" collapsed="false">
      <c r="A49" s="5" t="s">
        <v>43</v>
      </c>
      <c r="B49" s="12" t="n">
        <v>5</v>
      </c>
      <c r="C49" s="21" t="n">
        <v>5</v>
      </c>
      <c r="D49" s="22" t="n">
        <v>0.875</v>
      </c>
      <c r="E49" s="22" t="n">
        <v>0.076</v>
      </c>
      <c r="F49" s="12" t="n">
        <f aca="false">C49*7</f>
        <v>35</v>
      </c>
      <c r="G49" s="22" t="n">
        <v>1.6</v>
      </c>
      <c r="H49" s="22" t="n">
        <f aca="false">E49*G49</f>
        <v>0.1216</v>
      </c>
      <c r="I49" s="22" t="n">
        <f aca="false">4*((E49*G49)/(2*(E49+G49)))</f>
        <v>0.145107398568019</v>
      </c>
      <c r="J49" s="23" t="n">
        <f aca="false">+$J$13</f>
        <v>100</v>
      </c>
      <c r="K49" s="23" t="n">
        <f aca="false">8*J49/I49</f>
        <v>5513.15789473684</v>
      </c>
      <c r="L49" s="23" t="n">
        <f aca="false">I49*J49*1/0.01005</f>
        <v>1443.85471211959</v>
      </c>
      <c r="M49" s="24" t="n">
        <f aca="false">J49*F49*H49/16.667</f>
        <v>25.5354892902142</v>
      </c>
      <c r="N49" s="45" t="n">
        <f aca="false">M49/3.785</f>
        <v>6.74649650996412</v>
      </c>
      <c r="P49" s="6"/>
      <c r="Q49" s="6"/>
    </row>
    <row r="50" customFormat="false" ht="12.75" hidden="false" customHeight="false" outlineLevel="0" collapsed="false">
      <c r="A50" s="5" t="s">
        <v>43</v>
      </c>
      <c r="B50" s="12" t="n">
        <v>5</v>
      </c>
      <c r="C50" s="21" t="n">
        <v>5</v>
      </c>
      <c r="D50" s="22" t="n">
        <v>1</v>
      </c>
      <c r="E50" s="22" t="n">
        <v>0.089</v>
      </c>
      <c r="F50" s="12" t="n">
        <f aca="false">C50*7</f>
        <v>35</v>
      </c>
      <c r="G50" s="22" t="n">
        <v>1.6</v>
      </c>
      <c r="H50" s="22" t="n">
        <f aca="false">E50*G50</f>
        <v>0.1424</v>
      </c>
      <c r="I50" s="22" t="n">
        <f aca="false">4*((E50*G50)/(2*(E50+G50)))</f>
        <v>0.168620485494375</v>
      </c>
      <c r="J50" s="23" t="n">
        <f aca="false">+$J$13</f>
        <v>100</v>
      </c>
      <c r="K50" s="23" t="n">
        <f aca="false">8*J50/I50</f>
        <v>4744.38202247191</v>
      </c>
      <c r="L50" s="23" t="n">
        <f aca="false">I50*J50*1/0.01005</f>
        <v>1677.81577606344</v>
      </c>
      <c r="M50" s="24" t="n">
        <f aca="false">J50*F50*H50/16.667</f>
        <v>29.9034019319614</v>
      </c>
      <c r="N50" s="45" t="n">
        <f aca="false">M50/3.785</f>
        <v>7.90050249193167</v>
      </c>
      <c r="P50" s="6"/>
      <c r="Q50" s="6"/>
    </row>
    <row r="51" customFormat="false" ht="12.75" hidden="false" customHeight="false" outlineLevel="0" collapsed="false">
      <c r="A51" s="5" t="s">
        <v>43</v>
      </c>
      <c r="B51" s="12" t="n">
        <v>5</v>
      </c>
      <c r="C51" s="21" t="n">
        <v>5</v>
      </c>
      <c r="D51" s="22" t="n">
        <v>1.5</v>
      </c>
      <c r="E51" s="22" t="n">
        <v>0.14</v>
      </c>
      <c r="F51" s="12" t="n">
        <f aca="false">C51*7</f>
        <v>35</v>
      </c>
      <c r="G51" s="22" t="n">
        <v>1.6</v>
      </c>
      <c r="H51" s="22" t="n">
        <f aca="false">E51*G51</f>
        <v>0.224</v>
      </c>
      <c r="I51" s="22" t="n">
        <f aca="false">4*((E51*G51)/(2*(E51+G51)))</f>
        <v>0.257471264367816</v>
      </c>
      <c r="J51" s="23" t="n">
        <f aca="false">+$J$13</f>
        <v>100</v>
      </c>
      <c r="K51" s="23" t="n">
        <f aca="false">8*J51/I51</f>
        <v>3107.14285714286</v>
      </c>
      <c r="L51" s="23" t="n">
        <f aca="false">I51*J51*1/0.01005</f>
        <v>2561.90312803797</v>
      </c>
      <c r="M51" s="24" t="n">
        <f aca="false">J51*F51*H51/16.667</f>
        <v>47.0390592188156</v>
      </c>
      <c r="N51" s="45" t="n">
        <f aca="false">M51/3.785</f>
        <v>12.4277567288813</v>
      </c>
      <c r="P51" s="6"/>
      <c r="Q51" s="6"/>
    </row>
    <row r="52" s="37" customFormat="true" ht="12.75" hidden="false" customHeight="false" outlineLevel="0" collapsed="false">
      <c r="A52" s="32"/>
      <c r="B52" s="55"/>
      <c r="C52" s="56"/>
      <c r="D52" s="55"/>
      <c r="E52" s="55"/>
      <c r="F52" s="55"/>
      <c r="G52" s="55"/>
      <c r="H52" s="55"/>
      <c r="I52" s="55"/>
      <c r="J52" s="55"/>
      <c r="K52" s="55"/>
      <c r="L52" s="55"/>
      <c r="M52" s="57"/>
      <c r="N52" s="58"/>
      <c r="P52" s="59"/>
      <c r="Q52" s="59"/>
    </row>
    <row r="53" customFormat="false" ht="12.75" hidden="false" customHeight="false" outlineLevel="0" collapsed="false">
      <c r="A53" s="5" t="s">
        <v>43</v>
      </c>
      <c r="B53" s="12" t="n">
        <v>10</v>
      </c>
      <c r="C53" s="21" t="n">
        <v>8</v>
      </c>
      <c r="D53" s="22" t="n">
        <v>0.25</v>
      </c>
      <c r="E53" s="22" t="n">
        <v>0.013</v>
      </c>
      <c r="F53" s="12" t="n">
        <f aca="false">C53*7</f>
        <v>56</v>
      </c>
      <c r="G53" s="22" t="n">
        <v>1.6</v>
      </c>
      <c r="H53" s="22" t="n">
        <f aca="false">E53*G53</f>
        <v>0.0208</v>
      </c>
      <c r="I53" s="22" t="n">
        <f aca="false">4*((E53*G53)/(2*(E53+G53)))</f>
        <v>0.0257904525728456</v>
      </c>
      <c r="J53" s="23" t="n">
        <f aca="false">+$J$13</f>
        <v>100</v>
      </c>
      <c r="K53" s="23" t="n">
        <f aca="false">8*J53/I53</f>
        <v>31019.2307692308</v>
      </c>
      <c r="L53" s="23" t="n">
        <f aca="false">I53*J53*1/0.01005</f>
        <v>256.62141863528</v>
      </c>
      <c r="M53" s="24" t="n">
        <f aca="false">J53*F53*H53/16.667</f>
        <v>6.98866022679546</v>
      </c>
      <c r="N53" s="45" t="n">
        <f aca="false">M53/3.785</f>
        <v>1.84640957114807</v>
      </c>
      <c r="P53" s="6"/>
      <c r="Q53" s="6"/>
    </row>
    <row r="54" customFormat="false" ht="12.75" hidden="false" customHeight="false" outlineLevel="0" collapsed="false">
      <c r="A54" s="5" t="s">
        <v>43</v>
      </c>
      <c r="B54" s="12" t="n">
        <v>10</v>
      </c>
      <c r="C54" s="21" t="n">
        <v>8</v>
      </c>
      <c r="D54" s="22" t="n">
        <v>0.375</v>
      </c>
      <c r="E54" s="22" t="n">
        <v>0.026</v>
      </c>
      <c r="F54" s="12" t="n">
        <f aca="false">C54*7</f>
        <v>56</v>
      </c>
      <c r="G54" s="22" t="n">
        <v>1.6</v>
      </c>
      <c r="H54" s="22" t="n">
        <f aca="false">E54*G54</f>
        <v>0.0416</v>
      </c>
      <c r="I54" s="22" t="n">
        <f aca="false">4*((E54*G54)/(2*(E54+G54)))</f>
        <v>0.0511685116851168</v>
      </c>
      <c r="J54" s="23" t="n">
        <f aca="false">+$J$13</f>
        <v>100</v>
      </c>
      <c r="K54" s="23" t="n">
        <f aca="false">8*J54/I54</f>
        <v>15634.6153846154</v>
      </c>
      <c r="L54" s="23" t="n">
        <f aca="false">I54*J54*1/0.01005</f>
        <v>509.139419752406</v>
      </c>
      <c r="M54" s="24" t="n">
        <f aca="false">J54*F54*H54/16.667</f>
        <v>13.9773204535909</v>
      </c>
      <c r="N54" s="45" t="n">
        <f aca="false">M54/3.785</f>
        <v>3.69281914229615</v>
      </c>
      <c r="P54" s="6"/>
      <c r="Q54" s="6"/>
    </row>
    <row r="55" customFormat="false" ht="12.75" hidden="false" customHeight="false" outlineLevel="0" collapsed="false">
      <c r="A55" s="5" t="s">
        <v>43</v>
      </c>
      <c r="B55" s="12" t="n">
        <v>10</v>
      </c>
      <c r="C55" s="21" t="n">
        <v>8</v>
      </c>
      <c r="D55" s="22" t="n">
        <v>0.5</v>
      </c>
      <c r="E55" s="22" t="n">
        <v>0.038</v>
      </c>
      <c r="F55" s="12" t="n">
        <f aca="false">C55*7</f>
        <v>56</v>
      </c>
      <c r="G55" s="22" t="n">
        <v>1.6</v>
      </c>
      <c r="H55" s="22" t="n">
        <f aca="false">E55*G55</f>
        <v>0.0608</v>
      </c>
      <c r="I55" s="22" t="n">
        <f aca="false">4*((E55*G55)/(2*(E55+G55)))</f>
        <v>0.0742368742368742</v>
      </c>
      <c r="J55" s="23" t="n">
        <f aca="false">+$J$13</f>
        <v>100</v>
      </c>
      <c r="K55" s="23" t="n">
        <f aca="false">8*J55/I55</f>
        <v>10776.3157894737</v>
      </c>
      <c r="L55" s="23" t="n">
        <f aca="false">I55*J55*1/0.01005</f>
        <v>738.675365541037</v>
      </c>
      <c r="M55" s="24" t="n">
        <f aca="false">J55*F55*H55/16.667</f>
        <v>20.4283914321714</v>
      </c>
      <c r="N55" s="45" t="n">
        <f aca="false">M55/3.785</f>
        <v>5.3971972079713</v>
      </c>
      <c r="P55" s="6"/>
      <c r="Q55" s="6"/>
    </row>
    <row r="56" customFormat="false" ht="12.75" hidden="false" customHeight="false" outlineLevel="0" collapsed="false">
      <c r="A56" s="5" t="s">
        <v>43</v>
      </c>
      <c r="B56" s="12" t="n">
        <v>10</v>
      </c>
      <c r="C56" s="21" t="n">
        <v>8</v>
      </c>
      <c r="D56" s="22" t="n">
        <v>0.75</v>
      </c>
      <c r="E56" s="22" t="n">
        <v>0.064</v>
      </c>
      <c r="F56" s="12" t="n">
        <f aca="false">C56*7</f>
        <v>56</v>
      </c>
      <c r="G56" s="22" t="n">
        <v>1.6</v>
      </c>
      <c r="H56" s="22" t="n">
        <f aca="false">E56*G56</f>
        <v>0.1024</v>
      </c>
      <c r="I56" s="22" t="n">
        <f aca="false">4*((E56*G56)/(2*(E56+G56)))</f>
        <v>0.123076923076923</v>
      </c>
      <c r="J56" s="23" t="n">
        <f aca="false">+$J$13</f>
        <v>100</v>
      </c>
      <c r="K56" s="23" t="n">
        <f aca="false">8*J56/I56</f>
        <v>6500</v>
      </c>
      <c r="L56" s="23" t="n">
        <f aca="false">I56*J56*1/0.01005</f>
        <v>1224.6460007654</v>
      </c>
      <c r="M56" s="24" t="n">
        <f aca="false">J56*F56*H56/16.667</f>
        <v>34.4057118857623</v>
      </c>
      <c r="N56" s="45" t="n">
        <f aca="false">M56/3.785</f>
        <v>9.09001635026745</v>
      </c>
      <c r="P56" s="6"/>
      <c r="Q56" s="6"/>
    </row>
    <row r="57" customFormat="false" ht="12.75" hidden="false" customHeight="false" outlineLevel="0" collapsed="false">
      <c r="A57" s="5" t="s">
        <v>43</v>
      </c>
      <c r="B57" s="12" t="n">
        <v>10</v>
      </c>
      <c r="C57" s="21" t="n">
        <v>8</v>
      </c>
      <c r="D57" s="22" t="n">
        <v>0.875</v>
      </c>
      <c r="E57" s="22" t="n">
        <v>0.076</v>
      </c>
      <c r="F57" s="12" t="n">
        <f aca="false">C57*7</f>
        <v>56</v>
      </c>
      <c r="G57" s="22" t="n">
        <v>1.6</v>
      </c>
      <c r="H57" s="22" t="n">
        <f aca="false">E57*G57</f>
        <v>0.1216</v>
      </c>
      <c r="I57" s="22" t="n">
        <f aca="false">4*((E57*G57)/(2*(E57+G57)))</f>
        <v>0.145107398568019</v>
      </c>
      <c r="J57" s="23" t="n">
        <f aca="false">+$J$13</f>
        <v>100</v>
      </c>
      <c r="K57" s="23" t="n">
        <f aca="false">8*J57/I57</f>
        <v>5513.15789473684</v>
      </c>
      <c r="L57" s="23" t="n">
        <f aca="false">I57*J57*1/0.01005</f>
        <v>1443.85471211959</v>
      </c>
      <c r="M57" s="24" t="n">
        <f aca="false">J57*F57*H57/16.667</f>
        <v>40.8567828643427</v>
      </c>
      <c r="N57" s="45" t="n">
        <f aca="false">M57/3.785</f>
        <v>10.7943944159426</v>
      </c>
      <c r="P57" s="6"/>
      <c r="Q57" s="6"/>
    </row>
    <row r="58" customFormat="false" ht="12.75" hidden="false" customHeight="false" outlineLevel="0" collapsed="false">
      <c r="A58" s="5" t="s">
        <v>43</v>
      </c>
      <c r="B58" s="12" t="n">
        <v>10</v>
      </c>
      <c r="C58" s="21" t="n">
        <v>8</v>
      </c>
      <c r="D58" s="22" t="n">
        <v>1</v>
      </c>
      <c r="E58" s="22" t="n">
        <v>0.089</v>
      </c>
      <c r="F58" s="12" t="n">
        <f aca="false">C58*7</f>
        <v>56</v>
      </c>
      <c r="G58" s="22" t="n">
        <v>1.6</v>
      </c>
      <c r="H58" s="22" t="n">
        <f aca="false">E58*G58</f>
        <v>0.1424</v>
      </c>
      <c r="I58" s="22" t="n">
        <f aca="false">4*((E58*G58)/(2*(E58+G58)))</f>
        <v>0.168620485494375</v>
      </c>
      <c r="J58" s="23" t="n">
        <f aca="false">+$J$13</f>
        <v>100</v>
      </c>
      <c r="K58" s="23" t="n">
        <f aca="false">8*J58/I58</f>
        <v>4744.38202247191</v>
      </c>
      <c r="L58" s="23" t="n">
        <f aca="false">I58*J58*1/0.01005</f>
        <v>1677.81577606344</v>
      </c>
      <c r="M58" s="24" t="n">
        <f aca="false">J58*F58*H58/16.667</f>
        <v>47.8454430911382</v>
      </c>
      <c r="N58" s="45" t="n">
        <f aca="false">M58/3.785</f>
        <v>12.6408039870907</v>
      </c>
      <c r="P58" s="6"/>
      <c r="Q58" s="6"/>
    </row>
    <row r="59" customFormat="false" ht="12.75" hidden="false" customHeight="false" outlineLevel="0" collapsed="false">
      <c r="A59" s="5" t="s">
        <v>43</v>
      </c>
      <c r="B59" s="12" t="n">
        <v>10</v>
      </c>
      <c r="C59" s="21" t="n">
        <v>8</v>
      </c>
      <c r="D59" s="22" t="n">
        <v>1.5</v>
      </c>
      <c r="E59" s="22" t="n">
        <v>0.14</v>
      </c>
      <c r="F59" s="12" t="n">
        <f aca="false">C59*7</f>
        <v>56</v>
      </c>
      <c r="G59" s="22" t="n">
        <v>1.6</v>
      </c>
      <c r="H59" s="22" t="n">
        <f aca="false">E59*G59</f>
        <v>0.224</v>
      </c>
      <c r="I59" s="22" t="n">
        <f aca="false">4*((E59*G59)/(2*(E59+G59)))</f>
        <v>0.257471264367816</v>
      </c>
      <c r="J59" s="23" t="n">
        <f aca="false">+$J$13</f>
        <v>100</v>
      </c>
      <c r="K59" s="23" t="n">
        <f aca="false">8*J59/I59</f>
        <v>3107.14285714286</v>
      </c>
      <c r="L59" s="23" t="n">
        <f aca="false">I59*J59*1/0.01005</f>
        <v>2561.90312803797</v>
      </c>
      <c r="M59" s="24" t="n">
        <f aca="false">J59*F59*H59/16.667</f>
        <v>75.262494750105</v>
      </c>
      <c r="N59" s="45" t="n">
        <f aca="false">M59/3.785</f>
        <v>19.88441076621</v>
      </c>
      <c r="P59" s="6"/>
      <c r="Q59" s="6"/>
    </row>
    <row r="60" customFormat="false" ht="12.75" hidden="false" customHeight="false" outlineLevel="0" collapsed="false">
      <c r="A60" s="5"/>
      <c r="B60" s="12"/>
      <c r="C60" s="21"/>
      <c r="D60" s="12"/>
      <c r="E60" s="22"/>
      <c r="F60" s="12"/>
      <c r="G60" s="22"/>
      <c r="H60" s="22"/>
      <c r="I60" s="22"/>
      <c r="J60" s="23"/>
      <c r="K60" s="23"/>
      <c r="L60" s="23"/>
      <c r="M60" s="24"/>
      <c r="N60" s="45"/>
      <c r="P60" s="6"/>
      <c r="Q60" s="6"/>
    </row>
    <row r="61" customFormat="false" ht="12.75" hidden="false" customHeight="false" outlineLevel="0" collapsed="false">
      <c r="A61" s="5" t="s">
        <v>43</v>
      </c>
      <c r="B61" s="12" t="n">
        <v>20</v>
      </c>
      <c r="C61" s="21" t="n">
        <v>15</v>
      </c>
      <c r="D61" s="22" t="n">
        <v>0.25</v>
      </c>
      <c r="E61" s="22" t="n">
        <v>0.013</v>
      </c>
      <c r="F61" s="12" t="n">
        <f aca="false">C61*7</f>
        <v>105</v>
      </c>
      <c r="G61" s="22" t="n">
        <v>1.6</v>
      </c>
      <c r="H61" s="22" t="n">
        <f aca="false">E61*G61</f>
        <v>0.0208</v>
      </c>
      <c r="I61" s="22" t="n">
        <f aca="false">4*((E61*G61)/(2*(E61+G61)))</f>
        <v>0.0257904525728456</v>
      </c>
      <c r="J61" s="23" t="n">
        <f aca="false">+$J$13</f>
        <v>100</v>
      </c>
      <c r="K61" s="23" t="n">
        <f aca="false">8*J61/I61</f>
        <v>31019.2307692308</v>
      </c>
      <c r="L61" s="23" t="n">
        <f aca="false">I61*J61*1/0.01005</f>
        <v>256.62141863528</v>
      </c>
      <c r="M61" s="24" t="n">
        <f aca="false">J61*F61*H61/16.667</f>
        <v>13.1037379252415</v>
      </c>
      <c r="N61" s="45" t="n">
        <f aca="false">M61/3.785</f>
        <v>3.46201794590264</v>
      </c>
      <c r="P61" s="6"/>
      <c r="Q61" s="6"/>
    </row>
    <row r="62" customFormat="false" ht="12.75" hidden="false" customHeight="false" outlineLevel="0" collapsed="false">
      <c r="A62" s="5" t="s">
        <v>43</v>
      </c>
      <c r="B62" s="12" t="n">
        <v>20</v>
      </c>
      <c r="C62" s="21" t="n">
        <v>15</v>
      </c>
      <c r="D62" s="22" t="n">
        <v>0.375</v>
      </c>
      <c r="E62" s="22" t="n">
        <v>0.026</v>
      </c>
      <c r="F62" s="12" t="n">
        <f aca="false">C62*7</f>
        <v>105</v>
      </c>
      <c r="G62" s="22" t="n">
        <v>1.6</v>
      </c>
      <c r="H62" s="22" t="n">
        <f aca="false">E62*G62</f>
        <v>0.0416</v>
      </c>
      <c r="I62" s="22" t="n">
        <f aca="false">4*((E62*G62)/(2*(E62+G62)))</f>
        <v>0.0511685116851168</v>
      </c>
      <c r="J62" s="23" t="n">
        <f aca="false">+$J$13</f>
        <v>100</v>
      </c>
      <c r="K62" s="23" t="n">
        <f aca="false">8*J62/I62</f>
        <v>15634.6153846154</v>
      </c>
      <c r="L62" s="23" t="n">
        <f aca="false">I62*J62*1/0.01005</f>
        <v>509.139419752406</v>
      </c>
      <c r="M62" s="24" t="n">
        <f aca="false">J62*F62*H62/16.667</f>
        <v>26.207475850483</v>
      </c>
      <c r="N62" s="45" t="n">
        <f aca="false">M62/3.785</f>
        <v>6.92403589180528</v>
      </c>
      <c r="P62" s="6"/>
      <c r="Q62" s="6"/>
    </row>
    <row r="63" customFormat="false" ht="12.75" hidden="false" customHeight="false" outlineLevel="0" collapsed="false">
      <c r="A63" s="5" t="s">
        <v>43</v>
      </c>
      <c r="B63" s="12" t="n">
        <v>20</v>
      </c>
      <c r="C63" s="21" t="n">
        <v>15</v>
      </c>
      <c r="D63" s="22" t="n">
        <v>0.5</v>
      </c>
      <c r="E63" s="22" t="n">
        <v>0.038</v>
      </c>
      <c r="F63" s="12" t="n">
        <f aca="false">C63*7</f>
        <v>105</v>
      </c>
      <c r="G63" s="22" t="n">
        <v>1.6</v>
      </c>
      <c r="H63" s="22" t="n">
        <f aca="false">E63*G63</f>
        <v>0.0608</v>
      </c>
      <c r="I63" s="22" t="n">
        <f aca="false">4*((E63*G63)/(2*(E63+G63)))</f>
        <v>0.0742368742368742</v>
      </c>
      <c r="J63" s="23" t="n">
        <f aca="false">+$J$13</f>
        <v>100</v>
      </c>
      <c r="K63" s="23" t="n">
        <f aca="false">8*J63/I63</f>
        <v>10776.3157894737</v>
      </c>
      <c r="L63" s="23" t="n">
        <f aca="false">I63*J63*1/0.01005</f>
        <v>738.675365541037</v>
      </c>
      <c r="M63" s="24" t="n">
        <f aca="false">J63*F63*H63/16.667</f>
        <v>38.3032339353213</v>
      </c>
      <c r="N63" s="45" t="n">
        <f aca="false">M63/3.785</f>
        <v>10.1197447649462</v>
      </c>
      <c r="P63" s="6"/>
      <c r="Q63" s="6"/>
    </row>
    <row r="64" customFormat="false" ht="12.75" hidden="false" customHeight="false" outlineLevel="0" collapsed="false">
      <c r="A64" s="5" t="s">
        <v>43</v>
      </c>
      <c r="B64" s="12" t="n">
        <v>20</v>
      </c>
      <c r="C64" s="21" t="n">
        <v>15</v>
      </c>
      <c r="D64" s="22" t="n">
        <v>0.75</v>
      </c>
      <c r="E64" s="22" t="n">
        <v>0.064</v>
      </c>
      <c r="F64" s="12" t="n">
        <f aca="false">C64*7</f>
        <v>105</v>
      </c>
      <c r="G64" s="22" t="n">
        <v>1.6</v>
      </c>
      <c r="H64" s="22" t="n">
        <f aca="false">E64*G64</f>
        <v>0.1024</v>
      </c>
      <c r="I64" s="22" t="n">
        <f aca="false">4*((E64*G64)/(2*(E64+G64)))</f>
        <v>0.123076923076923</v>
      </c>
      <c r="J64" s="23" t="n">
        <f aca="false">+$J$13</f>
        <v>100</v>
      </c>
      <c r="K64" s="23" t="n">
        <f aca="false">8*J64/I64</f>
        <v>6500</v>
      </c>
      <c r="L64" s="23" t="n">
        <f aca="false">I64*J64*1/0.01005</f>
        <v>1224.6460007654</v>
      </c>
      <c r="M64" s="24" t="n">
        <f aca="false">J64*F64*H64/16.667</f>
        <v>64.5107097858043</v>
      </c>
      <c r="N64" s="45" t="n">
        <f aca="false">M64/3.785</f>
        <v>17.0437806567515</v>
      </c>
      <c r="P64" s="6"/>
      <c r="Q64" s="6"/>
    </row>
    <row r="65" customFormat="false" ht="12.75" hidden="false" customHeight="false" outlineLevel="0" collapsed="false">
      <c r="A65" s="5" t="s">
        <v>43</v>
      </c>
      <c r="B65" s="12" t="n">
        <v>20</v>
      </c>
      <c r="C65" s="21" t="n">
        <v>15</v>
      </c>
      <c r="D65" s="22" t="n">
        <v>0.875</v>
      </c>
      <c r="E65" s="22" t="n">
        <v>0.076</v>
      </c>
      <c r="F65" s="12" t="n">
        <f aca="false">C65*7</f>
        <v>105</v>
      </c>
      <c r="G65" s="22" t="n">
        <v>1.6</v>
      </c>
      <c r="H65" s="22" t="n">
        <f aca="false">E65*G65</f>
        <v>0.1216</v>
      </c>
      <c r="I65" s="22" t="n">
        <f aca="false">4*((E65*G65)/(2*(E65+G65)))</f>
        <v>0.145107398568019</v>
      </c>
      <c r="J65" s="23" t="n">
        <f aca="false">+$J$13</f>
        <v>100</v>
      </c>
      <c r="K65" s="23" t="n">
        <f aca="false">8*J65/I65</f>
        <v>5513.15789473684</v>
      </c>
      <c r="L65" s="23" t="n">
        <f aca="false">I65*J65*1/0.01005</f>
        <v>1443.85471211959</v>
      </c>
      <c r="M65" s="24" t="n">
        <f aca="false">J65*F65*H65/16.667</f>
        <v>76.6064678706426</v>
      </c>
      <c r="N65" s="45" t="n">
        <f aca="false">M65/3.785</f>
        <v>20.2394895298924</v>
      </c>
      <c r="P65" s="6"/>
      <c r="Q65" s="6"/>
    </row>
    <row r="66" customFormat="false" ht="12.75" hidden="false" customHeight="false" outlineLevel="0" collapsed="false">
      <c r="A66" s="5" t="s">
        <v>43</v>
      </c>
      <c r="B66" s="12" t="n">
        <v>20</v>
      </c>
      <c r="C66" s="21" t="n">
        <v>15</v>
      </c>
      <c r="D66" s="22" t="n">
        <v>1</v>
      </c>
      <c r="E66" s="22" t="n">
        <v>0.089</v>
      </c>
      <c r="F66" s="12" t="n">
        <f aca="false">C66*7</f>
        <v>105</v>
      </c>
      <c r="G66" s="22" t="n">
        <v>1.6</v>
      </c>
      <c r="H66" s="22" t="n">
        <f aca="false">E66*G66</f>
        <v>0.1424</v>
      </c>
      <c r="I66" s="22" t="n">
        <f aca="false">4*((E66*G66)/(2*(E66+G66)))</f>
        <v>0.168620485494375</v>
      </c>
      <c r="J66" s="23" t="n">
        <f aca="false">+$J$13</f>
        <v>100</v>
      </c>
      <c r="K66" s="23" t="n">
        <f aca="false">8*J66/I66</f>
        <v>4744.38202247191</v>
      </c>
      <c r="L66" s="23" t="n">
        <f aca="false">I66*J66*1/0.01005</f>
        <v>1677.81577606344</v>
      </c>
      <c r="M66" s="24" t="n">
        <f aca="false">J66*F66*H66/16.667</f>
        <v>89.7102057958841</v>
      </c>
      <c r="N66" s="45" t="n">
        <f aca="false">M66/3.785</f>
        <v>23.701507475795</v>
      </c>
      <c r="P66" s="6"/>
      <c r="Q66" s="6"/>
    </row>
    <row r="67" customFormat="false" ht="12.75" hidden="false" customHeight="false" outlineLevel="0" collapsed="false">
      <c r="A67" s="5" t="s">
        <v>43</v>
      </c>
      <c r="B67" s="12" t="n">
        <v>20</v>
      </c>
      <c r="C67" s="21" t="n">
        <v>15</v>
      </c>
      <c r="D67" s="22" t="n">
        <v>1.5</v>
      </c>
      <c r="E67" s="22" t="n">
        <v>0.14</v>
      </c>
      <c r="F67" s="12" t="n">
        <f aca="false">C67*7</f>
        <v>105</v>
      </c>
      <c r="G67" s="22" t="n">
        <v>1.6</v>
      </c>
      <c r="H67" s="22" t="n">
        <f aca="false">E67*G67</f>
        <v>0.224</v>
      </c>
      <c r="I67" s="22" t="n">
        <f aca="false">4*((E67*G67)/(2*(E67+G67)))</f>
        <v>0.257471264367816</v>
      </c>
      <c r="J67" s="23" t="n">
        <f aca="false">+$J$13</f>
        <v>100</v>
      </c>
      <c r="K67" s="23" t="n">
        <f aca="false">8*J67/I67</f>
        <v>3107.14285714286</v>
      </c>
      <c r="L67" s="23" t="n">
        <f aca="false">I67*J67*1/0.01005</f>
        <v>2561.90312803797</v>
      </c>
      <c r="M67" s="24" t="n">
        <f aca="false">J67*F67*H67/16.667</f>
        <v>141.117177656447</v>
      </c>
      <c r="N67" s="45" t="n">
        <f aca="false">M67/3.785</f>
        <v>37.2832701866438</v>
      </c>
      <c r="P67" s="6"/>
      <c r="Q67" s="6"/>
    </row>
    <row r="68" customFormat="false" ht="12.75" hidden="false" customHeight="false" outlineLevel="0" collapsed="false">
      <c r="A68" s="5"/>
      <c r="B68" s="25"/>
      <c r="C68" s="26"/>
      <c r="D68" s="25"/>
      <c r="E68" s="25"/>
      <c r="F68" s="25"/>
      <c r="G68" s="25"/>
      <c r="H68" s="25"/>
      <c r="I68" s="25"/>
      <c r="J68" s="25"/>
      <c r="K68" s="25"/>
      <c r="L68" s="25"/>
      <c r="M68" s="27"/>
      <c r="N68" s="48"/>
      <c r="P68" s="6"/>
      <c r="Q68" s="6"/>
    </row>
    <row r="69" customFormat="false" ht="12.75" hidden="false" customHeight="false" outlineLevel="0" collapsed="false">
      <c r="A69" s="5"/>
      <c r="B69" s="12"/>
      <c r="C69" s="29" t="s">
        <v>6</v>
      </c>
      <c r="D69" s="12"/>
      <c r="E69" s="12"/>
      <c r="F69" s="6"/>
      <c r="G69" s="12"/>
      <c r="H69" s="12"/>
      <c r="I69" s="12"/>
      <c r="J69" s="54" t="s">
        <v>5</v>
      </c>
      <c r="K69" s="12"/>
      <c r="L69" s="12"/>
      <c r="M69" s="6"/>
      <c r="N69" s="45"/>
      <c r="P69" s="6"/>
      <c r="Q69" s="6"/>
    </row>
    <row r="70" customFormat="false" ht="12.75" hidden="false" customHeight="false" outlineLevel="0" collapsed="false">
      <c r="A70" s="5"/>
      <c r="B70" s="50"/>
      <c r="C70" s="50"/>
      <c r="D70" s="51" t="s">
        <v>6</v>
      </c>
      <c r="E70" s="14" t="s">
        <v>7</v>
      </c>
      <c r="F70" s="14" t="s">
        <v>8</v>
      </c>
      <c r="G70" s="14" t="s">
        <v>9</v>
      </c>
      <c r="H70" s="14" t="s">
        <v>10</v>
      </c>
      <c r="I70" s="14" t="s">
        <v>10</v>
      </c>
      <c r="J70" s="14" t="s">
        <v>9</v>
      </c>
      <c r="K70" s="14" t="s">
        <v>6</v>
      </c>
      <c r="L70" s="14" t="s">
        <v>11</v>
      </c>
      <c r="M70" s="14" t="s">
        <v>12</v>
      </c>
      <c r="N70" s="16" t="s">
        <v>12</v>
      </c>
      <c r="P70" s="6"/>
      <c r="Q70" s="6"/>
    </row>
    <row r="71" customFormat="false" ht="12.75" hidden="false" customHeight="false" outlineLevel="0" collapsed="false">
      <c r="A71" s="5"/>
      <c r="B71" s="50" t="s">
        <v>50</v>
      </c>
      <c r="C71" s="50" t="s">
        <v>14</v>
      </c>
      <c r="D71" s="51" t="s">
        <v>15</v>
      </c>
      <c r="E71" s="14" t="s">
        <v>15</v>
      </c>
      <c r="F71" s="14" t="s">
        <v>14</v>
      </c>
      <c r="G71" s="14" t="s">
        <v>16</v>
      </c>
      <c r="H71" s="14" t="s">
        <v>17</v>
      </c>
      <c r="I71" s="14" t="s">
        <v>18</v>
      </c>
      <c r="J71" s="14" t="s">
        <v>15</v>
      </c>
      <c r="K71" s="14" t="s">
        <v>6</v>
      </c>
      <c r="L71" s="14" t="s">
        <v>19</v>
      </c>
      <c r="M71" s="14" t="s">
        <v>20</v>
      </c>
      <c r="N71" s="16" t="s">
        <v>20</v>
      </c>
      <c r="P71" s="6"/>
      <c r="Q71" s="6"/>
    </row>
    <row r="72" customFormat="false" ht="12.75" hidden="false" customHeight="false" outlineLevel="0" collapsed="false">
      <c r="A72" s="5"/>
      <c r="B72" s="50" t="s">
        <v>21</v>
      </c>
      <c r="C72" s="50" t="s">
        <v>16</v>
      </c>
      <c r="D72" s="51" t="s">
        <v>22</v>
      </c>
      <c r="E72" s="14" t="s">
        <v>23</v>
      </c>
      <c r="F72" s="14" t="s">
        <v>16</v>
      </c>
      <c r="G72" s="14" t="s">
        <v>24</v>
      </c>
      <c r="H72" s="14" t="s">
        <v>21</v>
      </c>
      <c r="I72" s="14" t="s">
        <v>25</v>
      </c>
      <c r="J72" s="14" t="s">
        <v>26</v>
      </c>
      <c r="K72" s="14" t="s">
        <v>27</v>
      </c>
      <c r="L72" s="14" t="s">
        <v>28</v>
      </c>
      <c r="M72" s="14" t="s">
        <v>29</v>
      </c>
      <c r="N72" s="16" t="s">
        <v>29</v>
      </c>
      <c r="P72" s="6"/>
      <c r="Q72" s="6"/>
    </row>
    <row r="73" customFormat="false" ht="12.75" hidden="false" customHeight="false" outlineLevel="0" collapsed="false">
      <c r="A73" s="5"/>
      <c r="B73" s="52" t="s">
        <v>51</v>
      </c>
      <c r="C73" s="52" t="s">
        <v>31</v>
      </c>
      <c r="D73" s="53" t="s">
        <v>32</v>
      </c>
      <c r="E73" s="17" t="s">
        <v>33</v>
      </c>
      <c r="F73" s="17" t="s">
        <v>34</v>
      </c>
      <c r="G73" s="17" t="s">
        <v>33</v>
      </c>
      <c r="H73" s="17" t="s">
        <v>35</v>
      </c>
      <c r="I73" s="17" t="s">
        <v>33</v>
      </c>
      <c r="J73" s="17" t="s">
        <v>36</v>
      </c>
      <c r="K73" s="17" t="s">
        <v>37</v>
      </c>
      <c r="L73" s="17" t="s">
        <v>38</v>
      </c>
      <c r="M73" s="17" t="s">
        <v>39</v>
      </c>
      <c r="N73" s="19" t="s">
        <v>40</v>
      </c>
      <c r="P73" s="6"/>
      <c r="Q73" s="6"/>
    </row>
    <row r="74" customFormat="false" ht="12.75" hidden="false" customHeight="false" outlineLevel="0" collapsed="false">
      <c r="A74" s="5" t="s">
        <v>45</v>
      </c>
      <c r="B74" s="12" t="n">
        <v>10</v>
      </c>
      <c r="C74" s="21" t="n">
        <v>4</v>
      </c>
      <c r="D74" s="22" t="n">
        <v>0.25</v>
      </c>
      <c r="E74" s="22" t="n">
        <v>0.013</v>
      </c>
      <c r="F74" s="12" t="n">
        <f aca="false">C74*11</f>
        <v>44</v>
      </c>
      <c r="G74" s="22" t="n">
        <v>1.818</v>
      </c>
      <c r="H74" s="22" t="n">
        <f aca="false">E74*G74</f>
        <v>0.023634</v>
      </c>
      <c r="I74" s="22" t="n">
        <f aca="false">4*((E74*G74)/(2*(E74+G74)))</f>
        <v>0.0258154014199891</v>
      </c>
      <c r="J74" s="23" t="n">
        <f aca="false">+$J$13</f>
        <v>100</v>
      </c>
      <c r="K74" s="23" t="n">
        <f aca="false">8*J74/I74</f>
        <v>30989.252771431</v>
      </c>
      <c r="L74" s="23" t="n">
        <f aca="false">I74*J74*1/0.01005</f>
        <v>256.869665870538</v>
      </c>
      <c r="M74" s="24" t="n">
        <f aca="false">J74*F74*H74/16.667</f>
        <v>6.2392512149757</v>
      </c>
      <c r="N74" s="45" t="n">
        <f aca="false">M74/3.785</f>
        <v>1.64841511624193</v>
      </c>
      <c r="P74" s="6"/>
      <c r="Q74" s="6"/>
    </row>
    <row r="75" customFormat="false" ht="12.75" hidden="false" customHeight="false" outlineLevel="0" collapsed="false">
      <c r="A75" s="5" t="s">
        <v>45</v>
      </c>
      <c r="B75" s="12" t="n">
        <v>10</v>
      </c>
      <c r="C75" s="21" t="n">
        <v>4</v>
      </c>
      <c r="D75" s="22" t="n">
        <v>0.375</v>
      </c>
      <c r="E75" s="22" t="n">
        <v>0.026</v>
      </c>
      <c r="F75" s="12" t="n">
        <f aca="false">C75*11</f>
        <v>44</v>
      </c>
      <c r="G75" s="22" t="n">
        <v>1.818</v>
      </c>
      <c r="H75" s="22" t="n">
        <f aca="false">E75*G75</f>
        <v>0.047268</v>
      </c>
      <c r="I75" s="22" t="n">
        <f aca="false">4*((E75*G75)/(2*(E75+G75)))</f>
        <v>0.0512668112798265</v>
      </c>
      <c r="J75" s="23" t="n">
        <f aca="false">+$J$13</f>
        <v>100</v>
      </c>
      <c r="K75" s="23" t="n">
        <f aca="false">8*J75/I75</f>
        <v>15604.6373868156</v>
      </c>
      <c r="L75" s="23" t="n">
        <f aca="false">I75*J75*1/0.01005</f>
        <v>510.117525172403</v>
      </c>
      <c r="M75" s="24" t="n">
        <f aca="false">J75*F75*H75/16.667</f>
        <v>12.4785024299514</v>
      </c>
      <c r="N75" s="45" t="n">
        <f aca="false">M75/3.785</f>
        <v>3.29683023248386</v>
      </c>
      <c r="P75" s="6"/>
      <c r="Q75" s="6"/>
    </row>
    <row r="76" customFormat="false" ht="12.75" hidden="false" customHeight="false" outlineLevel="0" collapsed="false">
      <c r="A76" s="5" t="s">
        <v>45</v>
      </c>
      <c r="B76" s="12" t="n">
        <v>10</v>
      </c>
      <c r="C76" s="21" t="n">
        <v>4</v>
      </c>
      <c r="D76" s="22" t="n">
        <v>0.5</v>
      </c>
      <c r="E76" s="22" t="n">
        <v>0.038</v>
      </c>
      <c r="F76" s="12" t="n">
        <f aca="false">C76*11</f>
        <v>44</v>
      </c>
      <c r="G76" s="22" t="n">
        <v>1.818</v>
      </c>
      <c r="H76" s="22" t="n">
        <f aca="false">E76*G76</f>
        <v>0.069084</v>
      </c>
      <c r="I76" s="22" t="n">
        <f aca="false">4*((E76*G76)/(2*(E76+G76)))</f>
        <v>0.0744439655172414</v>
      </c>
      <c r="J76" s="23" t="n">
        <f aca="false">+$J$13</f>
        <v>100</v>
      </c>
      <c r="K76" s="23" t="n">
        <f aca="false">8*J76/I76</f>
        <v>10746.3377916739</v>
      </c>
      <c r="L76" s="23" t="n">
        <f aca="false">I76*J76*1/0.01005</f>
        <v>740.735975295934</v>
      </c>
      <c r="M76" s="24" t="n">
        <f aca="false">J76*F76*H76/16.667</f>
        <v>18.2378112437751</v>
      </c>
      <c r="N76" s="45" t="n">
        <f aca="false">M76/3.785</f>
        <v>4.81844418593795</v>
      </c>
      <c r="P76" s="6"/>
      <c r="Q76" s="6"/>
    </row>
    <row r="77" customFormat="false" ht="12.75" hidden="false" customHeight="false" outlineLevel="0" collapsed="false">
      <c r="A77" s="5" t="s">
        <v>45</v>
      </c>
      <c r="B77" s="12" t="n">
        <v>10</v>
      </c>
      <c r="C77" s="21" t="n">
        <v>4</v>
      </c>
      <c r="D77" s="22" t="n">
        <v>0.75</v>
      </c>
      <c r="E77" s="22" t="n">
        <v>0.064</v>
      </c>
      <c r="F77" s="12" t="n">
        <f aca="false">C77*11</f>
        <v>44</v>
      </c>
      <c r="G77" s="22" t="n">
        <v>1.818</v>
      </c>
      <c r="H77" s="22" t="n">
        <f aca="false">E77*G77</f>
        <v>0.116352</v>
      </c>
      <c r="I77" s="22" t="n">
        <f aca="false">4*((E77*G77)/(2*(E77+G77)))</f>
        <v>0.123647183846971</v>
      </c>
      <c r="J77" s="23" t="n">
        <f aca="false">+$J$13</f>
        <v>100</v>
      </c>
      <c r="K77" s="23" t="n">
        <f aca="false">8*J77/I77</f>
        <v>6470.02200220022</v>
      </c>
      <c r="L77" s="23" t="n">
        <f aca="false">I77*J77*1/0.01005</f>
        <v>1230.3202372833</v>
      </c>
      <c r="M77" s="24" t="n">
        <f aca="false">J77*F77*H77/16.667</f>
        <v>30.7163136737265</v>
      </c>
      <c r="N77" s="45" t="n">
        <f aca="false">M77/3.785</f>
        <v>8.1152744184218</v>
      </c>
      <c r="P77" s="6"/>
      <c r="Q77" s="6"/>
    </row>
    <row r="78" customFormat="false" ht="12.75" hidden="false" customHeight="false" outlineLevel="0" collapsed="false">
      <c r="A78" s="5" t="s">
        <v>45</v>
      </c>
      <c r="B78" s="12" t="n">
        <v>10</v>
      </c>
      <c r="C78" s="21" t="n">
        <v>4</v>
      </c>
      <c r="D78" s="22" t="n">
        <v>0.875</v>
      </c>
      <c r="E78" s="22" t="n">
        <v>0.076</v>
      </c>
      <c r="F78" s="12" t="n">
        <f aca="false">C78*11</f>
        <v>44</v>
      </c>
      <c r="G78" s="22" t="n">
        <v>1.818</v>
      </c>
      <c r="H78" s="22" t="n">
        <f aca="false">E78*G78</f>
        <v>0.138168</v>
      </c>
      <c r="I78" s="22" t="n">
        <f aca="false">4*((E78*G78)/(2*(E78+G78)))</f>
        <v>0.145900739176346</v>
      </c>
      <c r="J78" s="23" t="n">
        <f aca="false">+$J$13</f>
        <v>100</v>
      </c>
      <c r="K78" s="23" t="n">
        <f aca="false">8*J78/I78</f>
        <v>5483.17989693706</v>
      </c>
      <c r="L78" s="23" t="n">
        <f aca="false">I78*J78*1/0.01005</f>
        <v>1451.74864852086</v>
      </c>
      <c r="M78" s="24" t="n">
        <f aca="false">J78*F78*H78/16.667</f>
        <v>36.4756224875503</v>
      </c>
      <c r="N78" s="45" t="n">
        <f aca="false">M78/3.785</f>
        <v>9.63688837187589</v>
      </c>
      <c r="P78" s="6"/>
      <c r="Q78" s="6"/>
    </row>
    <row r="79" customFormat="false" ht="12.75" hidden="false" customHeight="false" outlineLevel="0" collapsed="false">
      <c r="A79" s="5" t="s">
        <v>45</v>
      </c>
      <c r="B79" s="12" t="n">
        <v>10</v>
      </c>
      <c r="C79" s="21" t="n">
        <v>4</v>
      </c>
      <c r="D79" s="22" t="n">
        <v>1</v>
      </c>
      <c r="E79" s="22" t="n">
        <v>0.089</v>
      </c>
      <c r="F79" s="12" t="n">
        <f aca="false">C79*11</f>
        <v>44</v>
      </c>
      <c r="G79" s="22" t="n">
        <v>1.818</v>
      </c>
      <c r="H79" s="22" t="n">
        <f aca="false">E79*G79</f>
        <v>0.161802</v>
      </c>
      <c r="I79" s="22" t="n">
        <f aca="false">4*((E79*G79)/(2*(E79+G79)))</f>
        <v>0.169692711064499</v>
      </c>
      <c r="J79" s="23" t="n">
        <f aca="false">+$J$13</f>
        <v>100</v>
      </c>
      <c r="K79" s="23" t="n">
        <f aca="false">8*J79/I79</f>
        <v>4714.40402467213</v>
      </c>
      <c r="L79" s="23" t="n">
        <f aca="false">I79*J79*1/0.01005</f>
        <v>1688.48468720895</v>
      </c>
      <c r="M79" s="24" t="n">
        <f aca="false">J79*F79*H79/16.667</f>
        <v>42.714873702526</v>
      </c>
      <c r="N79" s="45" t="n">
        <f aca="false">M79/3.785</f>
        <v>11.2853034881178</v>
      </c>
      <c r="P79" s="6"/>
      <c r="Q79" s="6"/>
    </row>
    <row r="80" customFormat="false" ht="12.75" hidden="false" customHeight="false" outlineLevel="0" collapsed="false">
      <c r="A80" s="5" t="s">
        <v>45</v>
      </c>
      <c r="B80" s="12" t="n">
        <v>10</v>
      </c>
      <c r="C80" s="21" t="n">
        <v>4</v>
      </c>
      <c r="D80" s="22" t="n">
        <v>1.5</v>
      </c>
      <c r="E80" s="22" t="n">
        <v>0.14</v>
      </c>
      <c r="F80" s="12" t="n">
        <f aca="false">C80*11</f>
        <v>44</v>
      </c>
      <c r="G80" s="22" t="n">
        <v>1.818</v>
      </c>
      <c r="H80" s="22" t="n">
        <f aca="false">E80*G80</f>
        <v>0.25452</v>
      </c>
      <c r="I80" s="22" t="n">
        <f aca="false">4*((E80*G80)/(2*(E80+G80)))</f>
        <v>0.259979570990807</v>
      </c>
      <c r="J80" s="23" t="n">
        <f aca="false">+$J$13</f>
        <v>100</v>
      </c>
      <c r="K80" s="23" t="n">
        <f aca="false">8*J80/I80</f>
        <v>3077.16485934308</v>
      </c>
      <c r="L80" s="23" t="n">
        <f aca="false">I80*J80*1/0.01005</f>
        <v>2586.8614028936</v>
      </c>
      <c r="M80" s="24" t="n">
        <f aca="false">J80*F80*H80/16.667</f>
        <v>67.1919361612768</v>
      </c>
      <c r="N80" s="45" t="n">
        <f aca="false">M80/3.785</f>
        <v>17.7521627902977</v>
      </c>
      <c r="P80" s="6"/>
      <c r="Q80" s="6"/>
    </row>
    <row r="81" s="37" customFormat="true" ht="12.75" hidden="false" customHeight="false" outlineLevel="0" collapsed="false">
      <c r="A81" s="32"/>
      <c r="B81" s="55"/>
      <c r="C81" s="56"/>
      <c r="D81" s="55"/>
      <c r="E81" s="55"/>
      <c r="F81" s="55"/>
      <c r="G81" s="55"/>
      <c r="H81" s="55"/>
      <c r="I81" s="55"/>
      <c r="J81" s="55"/>
      <c r="K81" s="55"/>
      <c r="L81" s="55"/>
      <c r="M81" s="57"/>
      <c r="N81" s="58"/>
      <c r="P81" s="59"/>
      <c r="Q81" s="59"/>
    </row>
    <row r="82" customFormat="false" ht="12.75" hidden="false" customHeight="false" outlineLevel="0" collapsed="false">
      <c r="A82" s="5" t="s">
        <v>45</v>
      </c>
      <c r="B82" s="12" t="n">
        <v>25</v>
      </c>
      <c r="C82" s="21" t="n">
        <v>9</v>
      </c>
      <c r="D82" s="22" t="n">
        <v>0.25</v>
      </c>
      <c r="E82" s="22" t="n">
        <v>0.013</v>
      </c>
      <c r="F82" s="12" t="n">
        <f aca="false">C82*11</f>
        <v>99</v>
      </c>
      <c r="G82" s="22" t="n">
        <v>1.818</v>
      </c>
      <c r="H82" s="22" t="n">
        <f aca="false">E82*G82</f>
        <v>0.023634</v>
      </c>
      <c r="I82" s="22" t="n">
        <f aca="false">4*((E82*G82)/(2*(E82+G82)))</f>
        <v>0.0258154014199891</v>
      </c>
      <c r="J82" s="23" t="n">
        <f aca="false">+$J$13</f>
        <v>100</v>
      </c>
      <c r="K82" s="23" t="n">
        <f aca="false">8*J82/I82</f>
        <v>30989.252771431</v>
      </c>
      <c r="L82" s="23" t="n">
        <f aca="false">I82*J82*1/0.01005</f>
        <v>256.869665870538</v>
      </c>
      <c r="M82" s="24" t="n">
        <f aca="false">J82*F82*H82/16.667</f>
        <v>14.0383152336953</v>
      </c>
      <c r="N82" s="45" t="n">
        <f aca="false">M82/3.785</f>
        <v>3.70893401154434</v>
      </c>
      <c r="P82" s="6"/>
      <c r="Q82" s="6"/>
    </row>
    <row r="83" customFormat="false" ht="12.75" hidden="false" customHeight="false" outlineLevel="0" collapsed="false">
      <c r="A83" s="5" t="s">
        <v>45</v>
      </c>
      <c r="B83" s="12" t="n">
        <v>25</v>
      </c>
      <c r="C83" s="21" t="n">
        <v>9</v>
      </c>
      <c r="D83" s="22" t="n">
        <v>0.375</v>
      </c>
      <c r="E83" s="22" t="n">
        <v>0.026</v>
      </c>
      <c r="F83" s="12" t="n">
        <f aca="false">C83*11</f>
        <v>99</v>
      </c>
      <c r="G83" s="22" t="n">
        <v>1.818</v>
      </c>
      <c r="H83" s="22" t="n">
        <f aca="false">E83*G83</f>
        <v>0.047268</v>
      </c>
      <c r="I83" s="22" t="n">
        <f aca="false">4*((E83*G83)/(2*(E83+G83)))</f>
        <v>0.0512668112798265</v>
      </c>
      <c r="J83" s="23" t="n">
        <f aca="false">+$J$13</f>
        <v>100</v>
      </c>
      <c r="K83" s="23" t="n">
        <f aca="false">8*J83/I83</f>
        <v>15604.6373868156</v>
      </c>
      <c r="L83" s="23" t="n">
        <f aca="false">I83*J83*1/0.01005</f>
        <v>510.117525172403</v>
      </c>
      <c r="M83" s="24" t="n">
        <f aca="false">J83*F83*H83/16.667</f>
        <v>28.0766304673906</v>
      </c>
      <c r="N83" s="45" t="n">
        <f aca="false">M83/3.785</f>
        <v>7.41786802308868</v>
      </c>
      <c r="P83" s="6"/>
      <c r="Q83" s="6"/>
    </row>
    <row r="84" customFormat="false" ht="12.75" hidden="false" customHeight="false" outlineLevel="0" collapsed="false">
      <c r="A84" s="5" t="s">
        <v>45</v>
      </c>
      <c r="B84" s="12" t="n">
        <v>25</v>
      </c>
      <c r="C84" s="21" t="n">
        <v>9</v>
      </c>
      <c r="D84" s="22" t="n">
        <v>0.5</v>
      </c>
      <c r="E84" s="22" t="n">
        <v>0.038</v>
      </c>
      <c r="F84" s="12" t="n">
        <f aca="false">C84*11</f>
        <v>99</v>
      </c>
      <c r="G84" s="22" t="n">
        <v>1.818</v>
      </c>
      <c r="H84" s="22" t="n">
        <f aca="false">E84*G84</f>
        <v>0.069084</v>
      </c>
      <c r="I84" s="22" t="n">
        <f aca="false">4*((E84*G84)/(2*(E84+G84)))</f>
        <v>0.0744439655172414</v>
      </c>
      <c r="J84" s="23" t="n">
        <f aca="false">+$J$13</f>
        <v>100</v>
      </c>
      <c r="K84" s="23" t="n">
        <f aca="false">8*J84/I84</f>
        <v>10746.3377916739</v>
      </c>
      <c r="L84" s="23" t="n">
        <f aca="false">I84*J84*1/0.01005</f>
        <v>740.735975295934</v>
      </c>
      <c r="M84" s="24" t="n">
        <f aca="false">J84*F84*H84/16.667</f>
        <v>41.035075298494</v>
      </c>
      <c r="N84" s="45" t="n">
        <f aca="false">M84/3.785</f>
        <v>10.8414994183604</v>
      </c>
      <c r="P84" s="6"/>
      <c r="Q84" s="6"/>
    </row>
    <row r="85" customFormat="false" ht="12.75" hidden="false" customHeight="false" outlineLevel="0" collapsed="false">
      <c r="A85" s="5" t="s">
        <v>45</v>
      </c>
      <c r="B85" s="12" t="n">
        <v>25</v>
      </c>
      <c r="C85" s="21" t="n">
        <v>9</v>
      </c>
      <c r="D85" s="22" t="n">
        <v>0.75</v>
      </c>
      <c r="E85" s="22" t="n">
        <v>0.064</v>
      </c>
      <c r="F85" s="12" t="n">
        <f aca="false">C85*11</f>
        <v>99</v>
      </c>
      <c r="G85" s="22" t="n">
        <v>1.818</v>
      </c>
      <c r="H85" s="22" t="n">
        <f aca="false">E85*G85</f>
        <v>0.116352</v>
      </c>
      <c r="I85" s="22" t="n">
        <f aca="false">4*((E85*G85)/(2*(E85+G85)))</f>
        <v>0.123647183846971</v>
      </c>
      <c r="J85" s="23" t="n">
        <f aca="false">+$J$13</f>
        <v>100</v>
      </c>
      <c r="K85" s="23" t="n">
        <f aca="false">8*J85/I85</f>
        <v>6470.02200220022</v>
      </c>
      <c r="L85" s="23" t="n">
        <f aca="false">I85*J85*1/0.01005</f>
        <v>1230.3202372833</v>
      </c>
      <c r="M85" s="24" t="n">
        <f aca="false">J85*F85*H85/16.667</f>
        <v>69.1117057658847</v>
      </c>
      <c r="N85" s="45" t="n">
        <f aca="false">M85/3.785</f>
        <v>18.2593674414491</v>
      </c>
      <c r="P85" s="6"/>
      <c r="Q85" s="6"/>
    </row>
    <row r="86" customFormat="false" ht="12.75" hidden="false" customHeight="false" outlineLevel="0" collapsed="false">
      <c r="A86" s="5" t="s">
        <v>45</v>
      </c>
      <c r="B86" s="12" t="n">
        <v>25</v>
      </c>
      <c r="C86" s="21" t="n">
        <v>9</v>
      </c>
      <c r="D86" s="22" t="n">
        <v>0.875</v>
      </c>
      <c r="E86" s="22" t="n">
        <v>0.076</v>
      </c>
      <c r="F86" s="12" t="n">
        <f aca="false">C86*11</f>
        <v>99</v>
      </c>
      <c r="G86" s="22" t="n">
        <v>1.818</v>
      </c>
      <c r="H86" s="22" t="n">
        <f aca="false">E86*G86</f>
        <v>0.138168</v>
      </c>
      <c r="I86" s="22" t="n">
        <f aca="false">4*((E86*G86)/(2*(E86+G86)))</f>
        <v>0.145900739176346</v>
      </c>
      <c r="J86" s="23" t="n">
        <f aca="false">+$J$13</f>
        <v>100</v>
      </c>
      <c r="K86" s="23" t="n">
        <f aca="false">8*J86/I86</f>
        <v>5483.17989693706</v>
      </c>
      <c r="L86" s="23" t="n">
        <f aca="false">I86*J86*1/0.01005</f>
        <v>1451.74864852086</v>
      </c>
      <c r="M86" s="24" t="n">
        <f aca="false">J86*F86*H86/16.667</f>
        <v>82.0701505969881</v>
      </c>
      <c r="N86" s="45" t="n">
        <f aca="false">M86/3.785</f>
        <v>21.6829988367208</v>
      </c>
      <c r="P86" s="6"/>
      <c r="Q86" s="6"/>
    </row>
    <row r="87" customFormat="false" ht="12.75" hidden="false" customHeight="false" outlineLevel="0" collapsed="false">
      <c r="A87" s="5" t="s">
        <v>45</v>
      </c>
      <c r="B87" s="12" t="n">
        <v>25</v>
      </c>
      <c r="C87" s="21" t="n">
        <v>9</v>
      </c>
      <c r="D87" s="22" t="n">
        <v>1</v>
      </c>
      <c r="E87" s="22" t="n">
        <v>0.089</v>
      </c>
      <c r="F87" s="12" t="n">
        <f aca="false">C87*11</f>
        <v>99</v>
      </c>
      <c r="G87" s="22" t="n">
        <v>1.818</v>
      </c>
      <c r="H87" s="22" t="n">
        <f aca="false">E87*G87</f>
        <v>0.161802</v>
      </c>
      <c r="I87" s="22" t="n">
        <f aca="false">4*((E87*G87)/(2*(E87+G87)))</f>
        <v>0.169692711064499</v>
      </c>
      <c r="J87" s="23" t="n">
        <f aca="false">+$J$13</f>
        <v>100</v>
      </c>
      <c r="K87" s="23" t="n">
        <f aca="false">8*J87/I87</f>
        <v>4714.40402467213</v>
      </c>
      <c r="L87" s="23" t="n">
        <f aca="false">I87*J87*1/0.01005</f>
        <v>1688.48468720895</v>
      </c>
      <c r="M87" s="24" t="n">
        <f aca="false">J87*F87*H87/16.667</f>
        <v>96.1084658306834</v>
      </c>
      <c r="N87" s="45" t="n">
        <f aca="false">M87/3.785</f>
        <v>25.3919328482651</v>
      </c>
      <c r="P87" s="6"/>
      <c r="Q87" s="6"/>
    </row>
    <row r="88" customFormat="false" ht="12.75" hidden="false" customHeight="false" outlineLevel="0" collapsed="false">
      <c r="A88" s="5" t="s">
        <v>45</v>
      </c>
      <c r="B88" s="12" t="n">
        <v>25</v>
      </c>
      <c r="C88" s="21" t="n">
        <v>9</v>
      </c>
      <c r="D88" s="22" t="n">
        <v>1.5</v>
      </c>
      <c r="E88" s="22" t="n">
        <v>0.14</v>
      </c>
      <c r="F88" s="12" t="n">
        <f aca="false">C88*11</f>
        <v>99</v>
      </c>
      <c r="G88" s="22" t="n">
        <v>1.818</v>
      </c>
      <c r="H88" s="22" t="n">
        <f aca="false">E88*G88</f>
        <v>0.25452</v>
      </c>
      <c r="I88" s="22" t="n">
        <f aca="false">4*((E88*G88)/(2*(E88+G88)))</f>
        <v>0.259979570990807</v>
      </c>
      <c r="J88" s="23" t="n">
        <f aca="false">+$J$13</f>
        <v>100</v>
      </c>
      <c r="K88" s="23" t="n">
        <f aca="false">8*J88/I88</f>
        <v>3077.16485934308</v>
      </c>
      <c r="L88" s="23" t="n">
        <f aca="false">I88*J88*1/0.01005</f>
        <v>2586.8614028936</v>
      </c>
      <c r="M88" s="24" t="n">
        <f aca="false">J88*F88*H88/16.667</f>
        <v>151.181856362873</v>
      </c>
      <c r="N88" s="45" t="n">
        <f aca="false">M88/3.785</f>
        <v>39.9423662781698</v>
      </c>
      <c r="P88" s="6"/>
      <c r="Q88" s="6"/>
    </row>
    <row r="89" customFormat="false" ht="12.75" hidden="false" customHeight="false" outlineLevel="0" collapsed="false">
      <c r="A89" s="5"/>
      <c r="B89" s="12"/>
      <c r="C89" s="21"/>
      <c r="D89" s="12"/>
      <c r="E89" s="22"/>
      <c r="F89" s="12"/>
      <c r="G89" s="22"/>
      <c r="H89" s="22"/>
      <c r="I89" s="22"/>
      <c r="J89" s="23"/>
      <c r="K89" s="23"/>
      <c r="L89" s="23"/>
      <c r="M89" s="24"/>
      <c r="N89" s="45"/>
      <c r="P89" s="6"/>
      <c r="Q89" s="6"/>
    </row>
    <row r="90" customFormat="false" ht="12.75" hidden="false" customHeight="false" outlineLevel="0" collapsed="false">
      <c r="A90" s="5" t="s">
        <v>45</v>
      </c>
      <c r="B90" s="12" t="n">
        <v>50</v>
      </c>
      <c r="C90" s="21" t="n">
        <v>17</v>
      </c>
      <c r="D90" s="22" t="n">
        <v>0.25</v>
      </c>
      <c r="E90" s="22" t="n">
        <v>0.013</v>
      </c>
      <c r="F90" s="12" t="n">
        <f aca="false">C90*11</f>
        <v>187</v>
      </c>
      <c r="G90" s="22" t="n">
        <v>1.818</v>
      </c>
      <c r="H90" s="22" t="n">
        <f aca="false">E90*G90</f>
        <v>0.023634</v>
      </c>
      <c r="I90" s="22" t="n">
        <f aca="false">4*((E90*G90)/(2*(E90+G90)))</f>
        <v>0.0258154014199891</v>
      </c>
      <c r="J90" s="23" t="n">
        <f aca="false">+$J$13</f>
        <v>100</v>
      </c>
      <c r="K90" s="23" t="n">
        <f aca="false">8*J90/I90</f>
        <v>30989.252771431</v>
      </c>
      <c r="L90" s="23" t="n">
        <f aca="false">I90*J90*1/0.01005</f>
        <v>256.869665870538</v>
      </c>
      <c r="M90" s="24" t="n">
        <f aca="false">J90*F90*H90/16.667</f>
        <v>26.5168176636467</v>
      </c>
      <c r="N90" s="45" t="n">
        <f aca="false">M90/3.785</f>
        <v>7.0057642440282</v>
      </c>
      <c r="P90" s="6"/>
      <c r="Q90" s="6"/>
    </row>
    <row r="91" customFormat="false" ht="12.75" hidden="false" customHeight="false" outlineLevel="0" collapsed="false">
      <c r="A91" s="5" t="s">
        <v>45</v>
      </c>
      <c r="B91" s="12" t="n">
        <v>50</v>
      </c>
      <c r="C91" s="21" t="n">
        <v>17</v>
      </c>
      <c r="D91" s="22" t="n">
        <v>0.375</v>
      </c>
      <c r="E91" s="22" t="n">
        <v>0.026</v>
      </c>
      <c r="F91" s="12" t="n">
        <f aca="false">C91*11</f>
        <v>187</v>
      </c>
      <c r="G91" s="22" t="n">
        <v>1.818</v>
      </c>
      <c r="H91" s="22" t="n">
        <f aca="false">E91*G91</f>
        <v>0.047268</v>
      </c>
      <c r="I91" s="22" t="n">
        <f aca="false">4*((E91*G91)/(2*(E91+G91)))</f>
        <v>0.0512668112798265</v>
      </c>
      <c r="J91" s="23" t="n">
        <f aca="false">+$J$13</f>
        <v>100</v>
      </c>
      <c r="K91" s="23" t="n">
        <f aca="false">8*J91/I91</f>
        <v>15604.6373868156</v>
      </c>
      <c r="L91" s="23" t="n">
        <f aca="false">I91*J91*1/0.01005</f>
        <v>510.117525172403</v>
      </c>
      <c r="M91" s="24" t="n">
        <f aca="false">J91*F91*H91/16.667</f>
        <v>53.0336353272934</v>
      </c>
      <c r="N91" s="45" t="n">
        <f aca="false">M91/3.785</f>
        <v>14.0115284880564</v>
      </c>
      <c r="P91" s="6"/>
      <c r="Q91" s="6"/>
    </row>
    <row r="92" customFormat="false" ht="12.75" hidden="false" customHeight="false" outlineLevel="0" collapsed="false">
      <c r="A92" s="5" t="s">
        <v>45</v>
      </c>
      <c r="B92" s="12" t="n">
        <v>50</v>
      </c>
      <c r="C92" s="21" t="n">
        <v>17</v>
      </c>
      <c r="D92" s="22" t="n">
        <v>0.5</v>
      </c>
      <c r="E92" s="22" t="n">
        <v>0.038</v>
      </c>
      <c r="F92" s="12" t="n">
        <f aca="false">C92*11</f>
        <v>187</v>
      </c>
      <c r="G92" s="22" t="n">
        <v>1.818</v>
      </c>
      <c r="H92" s="22" t="n">
        <f aca="false">E92*G92</f>
        <v>0.069084</v>
      </c>
      <c r="I92" s="22" t="n">
        <f aca="false">4*((E92*G92)/(2*(E92+G92)))</f>
        <v>0.0744439655172414</v>
      </c>
      <c r="J92" s="23" t="n">
        <f aca="false">+$J$13</f>
        <v>100</v>
      </c>
      <c r="K92" s="23" t="n">
        <f aca="false">8*J92/I92</f>
        <v>10746.3377916739</v>
      </c>
      <c r="L92" s="23" t="n">
        <f aca="false">I92*J92*1/0.01005</f>
        <v>740.735975295934</v>
      </c>
      <c r="M92" s="24" t="n">
        <f aca="false">J92*F92*H92/16.667</f>
        <v>77.5106977860443</v>
      </c>
      <c r="N92" s="45" t="n">
        <f aca="false">M92/3.785</f>
        <v>20.4783877902363</v>
      </c>
      <c r="P92" s="6"/>
      <c r="Q92" s="6"/>
    </row>
    <row r="93" customFormat="false" ht="12.75" hidden="false" customHeight="false" outlineLevel="0" collapsed="false">
      <c r="A93" s="5" t="s">
        <v>45</v>
      </c>
      <c r="B93" s="12" t="n">
        <v>50</v>
      </c>
      <c r="C93" s="21" t="n">
        <v>17</v>
      </c>
      <c r="D93" s="22" t="n">
        <v>0.75</v>
      </c>
      <c r="E93" s="22" t="n">
        <v>0.064</v>
      </c>
      <c r="F93" s="12" t="n">
        <f aca="false">C93*11</f>
        <v>187</v>
      </c>
      <c r="G93" s="22" t="n">
        <v>1.818</v>
      </c>
      <c r="H93" s="22" t="n">
        <f aca="false">E93*G93</f>
        <v>0.116352</v>
      </c>
      <c r="I93" s="22" t="n">
        <f aca="false">4*((E93*G93)/(2*(E93+G93)))</f>
        <v>0.123647183846971</v>
      </c>
      <c r="J93" s="23" t="n">
        <f aca="false">+$J$13</f>
        <v>100</v>
      </c>
      <c r="K93" s="23" t="n">
        <f aca="false">8*J93/I93</f>
        <v>6470.02200220022</v>
      </c>
      <c r="L93" s="23" t="n">
        <f aca="false">I93*J93*1/0.01005</f>
        <v>1230.3202372833</v>
      </c>
      <c r="M93" s="24" t="n">
        <f aca="false">J93*F93*H93/16.667</f>
        <v>130.544333113338</v>
      </c>
      <c r="N93" s="45" t="n">
        <f aca="false">M93/3.785</f>
        <v>34.4899162782927</v>
      </c>
      <c r="P93" s="6"/>
      <c r="Q93" s="6"/>
    </row>
    <row r="94" customFormat="false" ht="12.75" hidden="false" customHeight="false" outlineLevel="0" collapsed="false">
      <c r="A94" s="5" t="s">
        <v>45</v>
      </c>
      <c r="B94" s="12" t="n">
        <v>50</v>
      </c>
      <c r="C94" s="21" t="n">
        <v>17</v>
      </c>
      <c r="D94" s="22" t="n">
        <v>0.875</v>
      </c>
      <c r="E94" s="22" t="n">
        <v>0.076</v>
      </c>
      <c r="F94" s="12" t="n">
        <f aca="false">C94*11</f>
        <v>187</v>
      </c>
      <c r="G94" s="22" t="n">
        <v>1.818</v>
      </c>
      <c r="H94" s="22" t="n">
        <f aca="false">E94*G94</f>
        <v>0.138168</v>
      </c>
      <c r="I94" s="22" t="n">
        <f aca="false">4*((E94*G94)/(2*(E94+G94)))</f>
        <v>0.145900739176346</v>
      </c>
      <c r="J94" s="23" t="n">
        <f aca="false">+$J$13</f>
        <v>100</v>
      </c>
      <c r="K94" s="23" t="n">
        <f aca="false">8*J94/I94</f>
        <v>5483.17989693706</v>
      </c>
      <c r="L94" s="23" t="n">
        <f aca="false">I94*J94*1/0.01005</f>
        <v>1451.74864852086</v>
      </c>
      <c r="M94" s="24" t="n">
        <f aca="false">J94*F94*H94/16.667</f>
        <v>155.021395572089</v>
      </c>
      <c r="N94" s="45" t="n">
        <f aca="false">M94/3.785</f>
        <v>40.9567755804725</v>
      </c>
      <c r="P94" s="6"/>
      <c r="Q94" s="6"/>
    </row>
    <row r="95" customFormat="false" ht="12.75" hidden="false" customHeight="false" outlineLevel="0" collapsed="false">
      <c r="A95" s="5" t="s">
        <v>45</v>
      </c>
      <c r="B95" s="12" t="n">
        <v>50</v>
      </c>
      <c r="C95" s="21" t="n">
        <v>17</v>
      </c>
      <c r="D95" s="22" t="n">
        <v>1</v>
      </c>
      <c r="E95" s="22" t="n">
        <v>0.089</v>
      </c>
      <c r="F95" s="12" t="n">
        <f aca="false">C95*11</f>
        <v>187</v>
      </c>
      <c r="G95" s="22" t="n">
        <v>1.818</v>
      </c>
      <c r="H95" s="22" t="n">
        <f aca="false">E95*G95</f>
        <v>0.161802</v>
      </c>
      <c r="I95" s="22" t="n">
        <f aca="false">4*((E95*G95)/(2*(E95+G95)))</f>
        <v>0.169692711064499</v>
      </c>
      <c r="J95" s="23" t="n">
        <f aca="false">+$J$13</f>
        <v>100</v>
      </c>
      <c r="K95" s="23" t="n">
        <f aca="false">8*J95/I95</f>
        <v>4714.40402467213</v>
      </c>
      <c r="L95" s="23" t="n">
        <f aca="false">I95*J95*1/0.01005</f>
        <v>1688.48468720895</v>
      </c>
      <c r="M95" s="24" t="n">
        <f aca="false">J95*F95*H95/16.667</f>
        <v>181.538213235735</v>
      </c>
      <c r="N95" s="45" t="n">
        <f aca="false">M95/3.785</f>
        <v>47.9625398245007</v>
      </c>
      <c r="P95" s="6"/>
      <c r="Q95" s="6"/>
    </row>
    <row r="96" customFormat="false" ht="12.75" hidden="false" customHeight="false" outlineLevel="0" collapsed="false">
      <c r="A96" s="5" t="s">
        <v>45</v>
      </c>
      <c r="B96" s="12" t="n">
        <v>50</v>
      </c>
      <c r="C96" s="21" t="n">
        <v>17</v>
      </c>
      <c r="D96" s="22" t="n">
        <v>1.5</v>
      </c>
      <c r="E96" s="22" t="n">
        <v>0.14</v>
      </c>
      <c r="F96" s="12" t="n">
        <f aca="false">C96*11</f>
        <v>187</v>
      </c>
      <c r="G96" s="22" t="n">
        <v>1.818</v>
      </c>
      <c r="H96" s="22" t="n">
        <f aca="false">E96*G96</f>
        <v>0.25452</v>
      </c>
      <c r="I96" s="22" t="n">
        <f aca="false">4*((E96*G96)/(2*(E96+G96)))</f>
        <v>0.259979570990807</v>
      </c>
      <c r="J96" s="23" t="n">
        <f aca="false">+$J$13</f>
        <v>100</v>
      </c>
      <c r="K96" s="23" t="n">
        <f aca="false">8*J96/I96</f>
        <v>3077.16485934308</v>
      </c>
      <c r="L96" s="23" t="n">
        <f aca="false">I96*J96*1/0.01005</f>
        <v>2586.8614028936</v>
      </c>
      <c r="M96" s="24" t="n">
        <f aca="false">J96*F96*H96/16.667</f>
        <v>285.565728685426</v>
      </c>
      <c r="N96" s="45" t="n">
        <f aca="false">M96/3.785</f>
        <v>75.4466918587652</v>
      </c>
      <c r="P96" s="6"/>
      <c r="Q96" s="6"/>
    </row>
    <row r="97" customFormat="false" ht="12.75" hidden="false" customHeight="false" outlineLevel="0" collapsed="false">
      <c r="A97" s="5"/>
      <c r="B97" s="12"/>
      <c r="C97" s="21"/>
      <c r="D97" s="12"/>
      <c r="E97" s="22"/>
      <c r="F97" s="12"/>
      <c r="G97" s="22"/>
      <c r="H97" s="22"/>
      <c r="I97" s="22"/>
      <c r="J97" s="23"/>
      <c r="K97" s="23"/>
      <c r="L97" s="23"/>
      <c r="M97" s="24"/>
      <c r="N97" s="45"/>
      <c r="P97" s="6"/>
      <c r="Q97" s="6"/>
    </row>
    <row r="98" customFormat="false" ht="12.75" hidden="false" customHeight="false" outlineLevel="0" collapsed="false">
      <c r="A98" s="5" t="s">
        <v>45</v>
      </c>
      <c r="B98" s="12" t="n">
        <v>100</v>
      </c>
      <c r="C98" s="21" t="n">
        <v>34</v>
      </c>
      <c r="D98" s="22" t="n">
        <v>0.25</v>
      </c>
      <c r="E98" s="22" t="n">
        <v>0.013</v>
      </c>
      <c r="F98" s="12" t="n">
        <f aca="false">C98*11</f>
        <v>374</v>
      </c>
      <c r="G98" s="22" t="n">
        <v>1.818</v>
      </c>
      <c r="H98" s="22" t="n">
        <f aca="false">E98*G98</f>
        <v>0.023634</v>
      </c>
      <c r="I98" s="22" t="n">
        <f aca="false">4*((E98*G98)/(2*(E98+G98)))</f>
        <v>0.0258154014199891</v>
      </c>
      <c r="J98" s="23" t="n">
        <f aca="false">+$J$13</f>
        <v>100</v>
      </c>
      <c r="K98" s="23" t="n">
        <f aca="false">8*J98/I98</f>
        <v>30989.252771431</v>
      </c>
      <c r="L98" s="23" t="n">
        <f aca="false">I98*J98*1/0.01005</f>
        <v>256.869665870538</v>
      </c>
      <c r="M98" s="24" t="n">
        <f aca="false">J98*F98*H98/16.667</f>
        <v>53.0336353272934</v>
      </c>
      <c r="N98" s="45" t="n">
        <f aca="false">M98/3.785</f>
        <v>14.0115284880564</v>
      </c>
      <c r="P98" s="6"/>
      <c r="Q98" s="6"/>
    </row>
    <row r="99" customFormat="false" ht="12.75" hidden="false" customHeight="false" outlineLevel="0" collapsed="false">
      <c r="A99" s="5" t="s">
        <v>45</v>
      </c>
      <c r="B99" s="12" t="n">
        <v>100</v>
      </c>
      <c r="C99" s="21" t="n">
        <v>34</v>
      </c>
      <c r="D99" s="22" t="n">
        <v>0.375</v>
      </c>
      <c r="E99" s="22" t="n">
        <v>0.026</v>
      </c>
      <c r="F99" s="12" t="n">
        <f aca="false">C99*11</f>
        <v>374</v>
      </c>
      <c r="G99" s="22" t="n">
        <v>1.818</v>
      </c>
      <c r="H99" s="22" t="n">
        <f aca="false">E99*G99</f>
        <v>0.047268</v>
      </c>
      <c r="I99" s="22" t="n">
        <f aca="false">4*((E99*G99)/(2*(E99+G99)))</f>
        <v>0.0512668112798265</v>
      </c>
      <c r="J99" s="23" t="n">
        <f aca="false">+$J$13</f>
        <v>100</v>
      </c>
      <c r="K99" s="23" t="n">
        <f aca="false">8*J99/I99</f>
        <v>15604.6373868156</v>
      </c>
      <c r="L99" s="23" t="n">
        <f aca="false">I99*J99*1/0.01005</f>
        <v>510.117525172403</v>
      </c>
      <c r="M99" s="24" t="n">
        <f aca="false">J99*F99*H99/16.667</f>
        <v>106.067270654587</v>
      </c>
      <c r="N99" s="45" t="n">
        <f aca="false">M99/3.785</f>
        <v>28.0230569761128</v>
      </c>
      <c r="P99" s="6"/>
      <c r="Q99" s="6"/>
    </row>
    <row r="100" customFormat="false" ht="12.75" hidden="false" customHeight="false" outlineLevel="0" collapsed="false">
      <c r="A100" s="5" t="s">
        <v>45</v>
      </c>
      <c r="B100" s="12" t="n">
        <v>100</v>
      </c>
      <c r="C100" s="21" t="n">
        <v>34</v>
      </c>
      <c r="D100" s="22" t="n">
        <v>0.5</v>
      </c>
      <c r="E100" s="22" t="n">
        <v>0.038</v>
      </c>
      <c r="F100" s="12" t="n">
        <f aca="false">C100*11</f>
        <v>374</v>
      </c>
      <c r="G100" s="22" t="n">
        <v>1.818</v>
      </c>
      <c r="H100" s="22" t="n">
        <f aca="false">E100*G100</f>
        <v>0.069084</v>
      </c>
      <c r="I100" s="22" t="n">
        <f aca="false">4*((E100*G100)/(2*(E100+G100)))</f>
        <v>0.0744439655172414</v>
      </c>
      <c r="J100" s="23" t="n">
        <f aca="false">+$J$13</f>
        <v>100</v>
      </c>
      <c r="K100" s="23" t="n">
        <f aca="false">8*J100/I100</f>
        <v>10746.3377916739</v>
      </c>
      <c r="L100" s="23" t="n">
        <f aca="false">I100*J100*1/0.01005</f>
        <v>740.735975295934</v>
      </c>
      <c r="M100" s="24" t="n">
        <f aca="false">J100*F100*H100/16.667</f>
        <v>155.021395572089</v>
      </c>
      <c r="N100" s="45" t="n">
        <f aca="false">M100/3.785</f>
        <v>40.9567755804725</v>
      </c>
      <c r="P100" s="6"/>
      <c r="Q100" s="6"/>
    </row>
    <row r="101" customFormat="false" ht="12.75" hidden="false" customHeight="false" outlineLevel="0" collapsed="false">
      <c r="A101" s="5" t="s">
        <v>45</v>
      </c>
      <c r="B101" s="12" t="n">
        <v>100</v>
      </c>
      <c r="C101" s="21" t="n">
        <v>34</v>
      </c>
      <c r="D101" s="22" t="n">
        <v>0.75</v>
      </c>
      <c r="E101" s="22" t="n">
        <v>0.064</v>
      </c>
      <c r="F101" s="12" t="n">
        <f aca="false">C101*11</f>
        <v>374</v>
      </c>
      <c r="G101" s="22" t="n">
        <v>1.818</v>
      </c>
      <c r="H101" s="22" t="n">
        <f aca="false">E101*G101</f>
        <v>0.116352</v>
      </c>
      <c r="I101" s="22" t="n">
        <f aca="false">4*((E101*G101)/(2*(E101+G101)))</f>
        <v>0.123647183846971</v>
      </c>
      <c r="J101" s="23" t="n">
        <f aca="false">+$J$13</f>
        <v>100</v>
      </c>
      <c r="K101" s="23" t="n">
        <f aca="false">8*J101/I101</f>
        <v>6470.02200220022</v>
      </c>
      <c r="L101" s="23" t="n">
        <f aca="false">I101*J101*1/0.01005</f>
        <v>1230.3202372833</v>
      </c>
      <c r="M101" s="24" t="n">
        <f aca="false">J101*F101*H101/16.667</f>
        <v>261.088666226675</v>
      </c>
      <c r="N101" s="45" t="n">
        <f aca="false">M101/3.785</f>
        <v>68.9798325565853</v>
      </c>
      <c r="P101" s="6"/>
      <c r="Q101" s="6"/>
    </row>
    <row r="102" customFormat="false" ht="12.75" hidden="false" customHeight="false" outlineLevel="0" collapsed="false">
      <c r="A102" s="5" t="s">
        <v>45</v>
      </c>
      <c r="B102" s="12" t="n">
        <v>100</v>
      </c>
      <c r="C102" s="21" t="n">
        <v>34</v>
      </c>
      <c r="D102" s="22" t="n">
        <v>0.875</v>
      </c>
      <c r="E102" s="22" t="n">
        <v>0.076</v>
      </c>
      <c r="F102" s="12" t="n">
        <f aca="false">C102*11</f>
        <v>374</v>
      </c>
      <c r="G102" s="22" t="n">
        <v>1.818</v>
      </c>
      <c r="H102" s="22" t="n">
        <f aca="false">E102*G102</f>
        <v>0.138168</v>
      </c>
      <c r="I102" s="22" t="n">
        <f aca="false">4*((E102*G102)/(2*(E102+G102)))</f>
        <v>0.145900739176346</v>
      </c>
      <c r="J102" s="23" t="n">
        <f aca="false">+$J$13</f>
        <v>100</v>
      </c>
      <c r="K102" s="23" t="n">
        <f aca="false">8*J102/I102</f>
        <v>5483.17989693706</v>
      </c>
      <c r="L102" s="23" t="n">
        <f aca="false">I102*J102*1/0.01005</f>
        <v>1451.74864852086</v>
      </c>
      <c r="M102" s="24" t="n">
        <f aca="false">J102*F102*H102/16.667</f>
        <v>310.042791144177</v>
      </c>
      <c r="N102" s="45" t="n">
        <f aca="false">M102/3.785</f>
        <v>81.9135511609451</v>
      </c>
      <c r="P102" s="6"/>
      <c r="Q102" s="6"/>
    </row>
    <row r="103" customFormat="false" ht="12.75" hidden="false" customHeight="false" outlineLevel="0" collapsed="false">
      <c r="A103" s="5" t="s">
        <v>45</v>
      </c>
      <c r="B103" s="12" t="n">
        <v>100</v>
      </c>
      <c r="C103" s="21" t="n">
        <v>34</v>
      </c>
      <c r="D103" s="22" t="n">
        <v>1</v>
      </c>
      <c r="E103" s="22" t="n">
        <v>0.089</v>
      </c>
      <c r="F103" s="12" t="n">
        <f aca="false">C103*11</f>
        <v>374</v>
      </c>
      <c r="G103" s="22" t="n">
        <v>1.818</v>
      </c>
      <c r="H103" s="22" t="n">
        <f aca="false">E103*G103</f>
        <v>0.161802</v>
      </c>
      <c r="I103" s="22" t="n">
        <f aca="false">4*((E103*G103)/(2*(E103+G103)))</f>
        <v>0.169692711064499</v>
      </c>
      <c r="J103" s="23" t="n">
        <f aca="false">+$J$13</f>
        <v>100</v>
      </c>
      <c r="K103" s="23" t="n">
        <f aca="false">8*J103/I103</f>
        <v>4714.40402467213</v>
      </c>
      <c r="L103" s="23" t="n">
        <f aca="false">I103*J103*1/0.01005</f>
        <v>1688.48468720895</v>
      </c>
      <c r="M103" s="24" t="n">
        <f aca="false">J103*F103*H103/16.667</f>
        <v>363.076426471471</v>
      </c>
      <c r="N103" s="45" t="n">
        <f aca="false">M103/3.785</f>
        <v>95.9250796490015</v>
      </c>
      <c r="P103" s="6"/>
      <c r="Q103" s="6"/>
    </row>
    <row r="104" customFormat="false" ht="12.75" hidden="false" customHeight="false" outlineLevel="0" collapsed="false">
      <c r="A104" s="5" t="s">
        <v>45</v>
      </c>
      <c r="B104" s="12" t="n">
        <v>100</v>
      </c>
      <c r="C104" s="21" t="n">
        <v>34</v>
      </c>
      <c r="D104" s="22" t="n">
        <v>1.5</v>
      </c>
      <c r="E104" s="22" t="n">
        <v>0.14</v>
      </c>
      <c r="F104" s="12" t="n">
        <f aca="false">C104*11</f>
        <v>374</v>
      </c>
      <c r="G104" s="22" t="n">
        <v>1.818</v>
      </c>
      <c r="H104" s="22" t="n">
        <f aca="false">E104*G104</f>
        <v>0.25452</v>
      </c>
      <c r="I104" s="22" t="n">
        <f aca="false">4*((E104*G104)/(2*(E104+G104)))</f>
        <v>0.259979570990807</v>
      </c>
      <c r="J104" s="23" t="n">
        <f aca="false">+$J$13</f>
        <v>100</v>
      </c>
      <c r="K104" s="23" t="n">
        <f aca="false">8*J104/I104</f>
        <v>3077.16485934308</v>
      </c>
      <c r="L104" s="23" t="n">
        <f aca="false">I104*J104*1/0.01005</f>
        <v>2586.8614028936</v>
      </c>
      <c r="M104" s="24" t="n">
        <f aca="false">J104*F104*H104/16.667</f>
        <v>571.131457370853</v>
      </c>
      <c r="N104" s="45" t="n">
        <f aca="false">M104/3.785</f>
        <v>150.89338371753</v>
      </c>
      <c r="P104" s="6"/>
      <c r="Q104" s="6"/>
    </row>
    <row r="105" customFormat="false" ht="13.5" hidden="false" customHeight="false" outlineLevel="0" collapsed="false">
      <c r="A105" s="38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1"/>
      <c r="P105" s="6"/>
      <c r="Q105" s="6"/>
    </row>
    <row r="106" customFormat="false" ht="12.75" hidden="false" customHeight="false" outlineLevel="0" collapsed="false">
      <c r="P106" s="6"/>
      <c r="Q106" s="6"/>
    </row>
    <row r="107" customFormat="false" ht="12.75" hidden="false" customHeight="false" outlineLevel="0" collapsed="false">
      <c r="P107" s="6"/>
      <c r="Q107" s="6"/>
    </row>
    <row r="108" customFormat="false" ht="12.75" hidden="false" customHeight="false" outlineLevel="0" collapsed="false">
      <c r="P108" s="6"/>
      <c r="Q108" s="6"/>
    </row>
    <row r="109" customFormat="false" ht="12.75" hidden="false" customHeight="false" outlineLevel="0" collapsed="false">
      <c r="P109" s="6"/>
      <c r="Q109" s="6"/>
    </row>
    <row r="110" customFormat="false" ht="12.75" hidden="false" customHeight="false" outlineLevel="0" collapsed="false">
      <c r="P110" s="6"/>
      <c r="Q110" s="6"/>
    </row>
    <row r="111" customFormat="false" ht="12.75" hidden="false" customHeight="false" outlineLevel="0" collapsed="false">
      <c r="P111" s="6"/>
      <c r="Q111" s="6"/>
    </row>
    <row r="112" customFormat="false" ht="12.75" hidden="false" customHeight="false" outlineLevel="0" collapsed="false">
      <c r="P112" s="6"/>
      <c r="Q112" s="6"/>
    </row>
    <row r="113" customFormat="false" ht="12.75" hidden="false" customHeight="false" outlineLevel="0" collapsed="false">
      <c r="P113" s="6"/>
      <c r="Q113" s="6"/>
    </row>
    <row r="114" customFormat="false" ht="12.75" hidden="false" customHeight="false" outlineLevel="0" collapsed="false">
      <c r="P114" s="6"/>
      <c r="Q114" s="6"/>
    </row>
    <row r="115" customFormat="false" ht="12.75" hidden="false" customHeight="false" outlineLevel="0" collapsed="false">
      <c r="P115" s="6"/>
      <c r="Q115" s="6"/>
    </row>
    <row r="116" customFormat="false" ht="12.75" hidden="false" customHeight="false" outlineLevel="0" collapsed="false">
      <c r="P116" s="6"/>
      <c r="Q116" s="6"/>
    </row>
    <row r="117" customFormat="false" ht="12.75" hidden="false" customHeight="false" outlineLevel="0" collapsed="false">
      <c r="P117" s="6"/>
      <c r="Q117" s="6"/>
    </row>
    <row r="118" customFormat="false" ht="12.75" hidden="false" customHeight="false" outlineLevel="0" collapsed="false">
      <c r="P118" s="6"/>
      <c r="Q118" s="6"/>
    </row>
    <row r="119" customFormat="false" ht="12.75" hidden="false" customHeight="false" outlineLevel="0" collapsed="false">
      <c r="P119" s="6"/>
      <c r="Q119" s="6"/>
    </row>
    <row r="120" customFormat="false" ht="12.75" hidden="false" customHeight="false" outlineLevel="0" collapsed="false">
      <c r="P120" s="6"/>
      <c r="Q120" s="6"/>
    </row>
  </sheetData>
  <sheetProtection sheet="true" password="83af" objects="true" scenarios="true"/>
  <protectedRanges>
    <protectedRange name="Range1" sqref="J13"/>
  </protectedRanges>
  <printOptions headings="false" gridLines="false" gridLinesSet="true" horizontalCentered="false" verticalCentered="false"/>
  <pageMargins left="0.747916666666667" right="0.747916666666667" top="0.984027777777778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6" activeCellId="0" sqref="A106:IV4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7"/>
    <col collapsed="false" customWidth="false" hidden="true" outlineLevel="0" max="3" min="3" style="6" width="9.06"/>
    <col collapsed="false" customWidth="false" hidden="true" outlineLevel="0" max="9" min="5" style="0" width="9.06"/>
    <col collapsed="false" customWidth="true" hidden="false" outlineLevel="0" max="10" min="10" style="0" width="9.7"/>
    <col collapsed="false" customWidth="true" hidden="false" outlineLevel="0" max="11" min="11" style="0" width="10.56"/>
    <col collapsed="false" customWidth="false" hidden="true" outlineLevel="0" max="13" min="12" style="0" width="9.06"/>
    <col collapsed="false" customWidth="true" hidden="false" outlineLevel="0" max="14" min="14" style="0" width="13.99"/>
    <col collapsed="false" customWidth="true" hidden="false" outlineLevel="0" max="15" min="15" style="42" width="13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62"/>
      <c r="O1" s="43"/>
      <c r="P1" s="44"/>
      <c r="Q1" s="6"/>
    </row>
    <row r="2" customFormat="false" ht="12.75" hidden="false" customHeight="false" outlineLevel="0" collapsed="false">
      <c r="A2" s="5"/>
      <c r="B2" s="6"/>
      <c r="D2" s="6"/>
      <c r="E2" s="6"/>
      <c r="F2" s="6"/>
      <c r="G2" s="6"/>
      <c r="H2" s="6"/>
      <c r="I2" s="6"/>
      <c r="J2" s="6"/>
      <c r="K2" s="6"/>
      <c r="L2" s="6"/>
      <c r="M2" s="6"/>
      <c r="N2" s="49"/>
      <c r="O2" s="45"/>
      <c r="P2" s="6"/>
      <c r="Q2" s="6"/>
    </row>
    <row r="3" customFormat="false" ht="12.75" hidden="false" customHeight="false" outlineLevel="0" collapsed="false">
      <c r="A3" s="5"/>
      <c r="B3" s="6"/>
      <c r="D3" s="6"/>
      <c r="E3" s="6"/>
      <c r="F3" s="6"/>
      <c r="G3" s="6"/>
      <c r="H3" s="6"/>
      <c r="I3" s="6"/>
      <c r="J3" s="6"/>
      <c r="K3" s="6"/>
      <c r="L3" s="6"/>
      <c r="M3" s="6"/>
      <c r="N3" s="49"/>
      <c r="O3" s="45"/>
      <c r="P3" s="6"/>
      <c r="Q3" s="6"/>
    </row>
    <row r="4" customFormat="false" ht="12.75" hidden="false" customHeight="false" outlineLevel="0" collapsed="false">
      <c r="A4" s="5"/>
      <c r="B4" s="6"/>
      <c r="D4" s="6"/>
      <c r="E4" s="6"/>
      <c r="F4" s="6"/>
      <c r="G4" s="6"/>
      <c r="H4" s="6"/>
      <c r="I4" s="6"/>
      <c r="J4" s="6"/>
      <c r="K4" s="6"/>
      <c r="L4" s="6"/>
      <c r="M4" s="6"/>
      <c r="N4" s="49"/>
      <c r="O4" s="45"/>
      <c r="P4" s="6"/>
      <c r="Q4" s="6"/>
    </row>
    <row r="5" customFormat="false" ht="12.75" hidden="false" customHeight="false" outlineLevel="0" collapsed="false">
      <c r="A5" s="5"/>
      <c r="B5" s="6"/>
      <c r="D5" s="6"/>
      <c r="E5" s="6"/>
      <c r="F5" s="6"/>
      <c r="G5" s="6"/>
      <c r="H5" s="6"/>
      <c r="I5" s="6"/>
      <c r="J5" s="6"/>
      <c r="K5" s="6"/>
      <c r="L5" s="6"/>
      <c r="M5" s="6"/>
      <c r="N5" s="49"/>
      <c r="O5" s="45"/>
      <c r="P5" s="6"/>
      <c r="Q5" s="6"/>
    </row>
    <row r="6" customFormat="false" ht="12.75" hidden="false" customHeight="false" outlineLevel="0" collapsed="false">
      <c r="A6" s="5"/>
      <c r="B6" s="6"/>
      <c r="D6" s="6"/>
      <c r="E6" s="6"/>
      <c r="F6" s="6"/>
      <c r="G6" s="6"/>
      <c r="H6" s="6"/>
      <c r="I6" s="6"/>
      <c r="J6" s="6"/>
      <c r="K6" s="6"/>
      <c r="L6" s="6"/>
      <c r="M6" s="6"/>
      <c r="N6" s="49"/>
      <c r="O6" s="45"/>
      <c r="P6" s="6"/>
      <c r="Q6" s="6"/>
    </row>
    <row r="7" customFormat="false" ht="12.75" hidden="false" customHeight="false" outlineLevel="0" collapsed="false">
      <c r="A7" s="5"/>
      <c r="B7" s="6"/>
      <c r="D7" s="6"/>
      <c r="E7" s="6"/>
      <c r="F7" s="6"/>
      <c r="G7" s="6"/>
      <c r="H7" s="6"/>
      <c r="I7" s="6"/>
      <c r="J7" s="6"/>
      <c r="K7" s="6"/>
      <c r="L7" s="6"/>
      <c r="M7" s="6"/>
      <c r="N7" s="49"/>
      <c r="O7" s="45"/>
      <c r="P7" s="6"/>
      <c r="Q7" s="6"/>
    </row>
    <row r="8" customFormat="false" ht="12.75" hidden="false" customHeight="false" outlineLevel="0" collapsed="false">
      <c r="A8" s="5"/>
      <c r="B8" s="6"/>
      <c r="D8" s="6"/>
      <c r="E8" s="6"/>
      <c r="F8" s="6"/>
      <c r="G8" s="6"/>
      <c r="H8" s="6"/>
      <c r="I8" s="6"/>
      <c r="J8" s="6"/>
      <c r="K8" s="6"/>
      <c r="L8" s="6"/>
      <c r="M8" s="6"/>
      <c r="N8" s="49"/>
      <c r="O8" s="45"/>
      <c r="P8" s="6"/>
      <c r="Q8" s="6"/>
    </row>
    <row r="9" customFormat="false" ht="12.75" hidden="false" customHeight="false" outlineLevel="0" collapsed="false">
      <c r="A9" s="5"/>
      <c r="B9" s="6"/>
      <c r="D9" s="6"/>
      <c r="E9" s="6"/>
      <c r="F9" s="6"/>
      <c r="G9" s="6"/>
      <c r="H9" s="6"/>
      <c r="I9" s="6"/>
      <c r="J9" s="6"/>
      <c r="K9" s="6"/>
      <c r="L9" s="6"/>
      <c r="M9" s="6"/>
      <c r="N9" s="49"/>
      <c r="O9" s="45"/>
      <c r="P9" s="6"/>
      <c r="Q9" s="6"/>
    </row>
    <row r="10" customFormat="false" ht="12.75" hidden="false" customHeight="false" outlineLevel="0" collapsed="false">
      <c r="A10" s="5"/>
      <c r="B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49"/>
      <c r="O10" s="45"/>
      <c r="P10" s="6"/>
      <c r="Q10" s="6"/>
    </row>
    <row r="11" customFormat="false" ht="12.75" hidden="false" customHeight="false" outlineLevel="0" collapsed="false">
      <c r="A11" s="5"/>
      <c r="B11" s="8" t="s">
        <v>0</v>
      </c>
      <c r="D11" s="6"/>
      <c r="E11" s="8"/>
      <c r="F11" s="8"/>
      <c r="G11" s="8"/>
      <c r="H11" s="8"/>
      <c r="I11" s="8"/>
      <c r="J11" s="8"/>
      <c r="K11" s="8"/>
      <c r="L11" s="8"/>
      <c r="M11" s="8"/>
      <c r="N11" s="63"/>
      <c r="O11" s="45"/>
      <c r="P11" s="6"/>
      <c r="Q11" s="6"/>
    </row>
    <row r="12" customFormat="false" ht="12.75" hidden="false" customHeight="false" outlineLevel="0" collapsed="false">
      <c r="A12" s="5"/>
      <c r="B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49"/>
      <c r="O12" s="45"/>
      <c r="P12" s="6"/>
      <c r="Q12" s="6"/>
    </row>
    <row r="13" customFormat="false" ht="12.75" hidden="false" customHeight="false" outlineLevel="0" collapsed="false">
      <c r="A13" s="10" t="s">
        <v>53</v>
      </c>
      <c r="B13" s="6"/>
      <c r="D13" s="6"/>
      <c r="E13" s="6" t="s">
        <v>54</v>
      </c>
      <c r="F13" s="6"/>
      <c r="G13" s="6"/>
      <c r="H13" s="6"/>
      <c r="I13" s="6"/>
      <c r="J13" s="47" t="n">
        <v>300</v>
      </c>
      <c r="K13" s="6" t="s">
        <v>54</v>
      </c>
      <c r="L13" s="6"/>
      <c r="M13" s="6"/>
      <c r="N13" s="49"/>
      <c r="O13" s="45"/>
      <c r="P13" s="6"/>
      <c r="Q13" s="6"/>
    </row>
    <row r="14" customFormat="false" ht="12.75" hidden="false" customHeight="false" outlineLevel="0" collapsed="false">
      <c r="A14" s="5"/>
      <c r="B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49"/>
      <c r="O14" s="45"/>
      <c r="P14" s="6"/>
      <c r="Q14" s="6"/>
    </row>
    <row r="15" customFormat="false" ht="12.75" hidden="false" customHeight="false" outlineLevel="0" collapsed="false">
      <c r="A15" s="5"/>
      <c r="B15" s="6" t="s">
        <v>55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49"/>
      <c r="O15" s="45"/>
      <c r="P15" s="6"/>
      <c r="Q15" s="6"/>
    </row>
    <row r="16" customFormat="false" ht="12.75" hidden="false" customHeight="false" outlineLevel="0" collapsed="false">
      <c r="A16" s="5"/>
      <c r="B16" s="6" t="s">
        <v>56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49"/>
      <c r="O16" s="45"/>
      <c r="P16" s="6"/>
      <c r="Q16" s="6"/>
    </row>
    <row r="17" customFormat="false" ht="12.75" hidden="false" customHeight="false" outlineLevel="0" collapsed="false">
      <c r="A17" s="5"/>
      <c r="B17" s="12"/>
      <c r="D17" s="12"/>
      <c r="E17" s="12"/>
      <c r="F17" s="6"/>
      <c r="G17" s="12"/>
      <c r="H17" s="12"/>
      <c r="I17" s="12"/>
      <c r="J17" s="12"/>
      <c r="K17" s="13" t="s">
        <v>6</v>
      </c>
      <c r="L17" s="12"/>
      <c r="M17" s="6"/>
      <c r="N17" s="49"/>
      <c r="O17" s="45"/>
      <c r="P17" s="6"/>
      <c r="Q17" s="6"/>
    </row>
    <row r="18" customFormat="false" ht="12.75" hidden="false" customHeight="false" outlineLevel="0" collapsed="false">
      <c r="A18" s="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7"/>
      <c r="O18" s="48"/>
      <c r="P18" s="6"/>
      <c r="Q18" s="6"/>
    </row>
    <row r="19" customFormat="false" ht="12.75" hidden="false" customHeight="false" outlineLevel="0" collapsed="false">
      <c r="A19" s="5"/>
      <c r="B19" s="6"/>
      <c r="C19" s="13" t="s">
        <v>6</v>
      </c>
      <c r="D19" s="12"/>
      <c r="E19" s="12"/>
      <c r="F19" s="6"/>
      <c r="G19" s="12"/>
      <c r="H19" s="12"/>
      <c r="I19" s="12"/>
      <c r="J19" s="12"/>
      <c r="K19" s="12"/>
      <c r="L19" s="12"/>
      <c r="M19" s="12"/>
      <c r="N19" s="13" t="s">
        <v>5</v>
      </c>
      <c r="O19" s="45"/>
      <c r="P19" s="6"/>
      <c r="Q19" s="6"/>
    </row>
    <row r="20" customFormat="false" ht="12.75" hidden="false" customHeight="false" outlineLevel="0" collapsed="false">
      <c r="A20" s="5"/>
      <c r="B20" s="50"/>
      <c r="C20" s="50"/>
      <c r="D20" s="51" t="s">
        <v>6</v>
      </c>
      <c r="E20" s="14" t="s">
        <v>7</v>
      </c>
      <c r="F20" s="14" t="s">
        <v>8</v>
      </c>
      <c r="G20" s="14" t="s">
        <v>9</v>
      </c>
      <c r="H20" s="14" t="s">
        <v>10</v>
      </c>
      <c r="I20" s="14" t="s">
        <v>10</v>
      </c>
      <c r="J20" s="14" t="s">
        <v>9</v>
      </c>
      <c r="K20" s="14" t="s">
        <v>6</v>
      </c>
      <c r="L20" s="14" t="s">
        <v>11</v>
      </c>
      <c r="M20" s="14"/>
      <c r="N20" s="14" t="s">
        <v>12</v>
      </c>
      <c r="O20" s="16" t="s">
        <v>12</v>
      </c>
      <c r="P20" s="6"/>
      <c r="Q20" s="6"/>
    </row>
    <row r="21" customFormat="false" ht="12.75" hidden="false" customHeight="false" outlineLevel="0" collapsed="false">
      <c r="A21" s="5"/>
      <c r="B21" s="50" t="s">
        <v>50</v>
      </c>
      <c r="C21" s="50" t="s">
        <v>14</v>
      </c>
      <c r="D21" s="51" t="s">
        <v>15</v>
      </c>
      <c r="E21" s="14" t="s">
        <v>15</v>
      </c>
      <c r="F21" s="14" t="s">
        <v>14</v>
      </c>
      <c r="G21" s="14" t="s">
        <v>16</v>
      </c>
      <c r="H21" s="14" t="s">
        <v>17</v>
      </c>
      <c r="I21" s="14" t="s">
        <v>18</v>
      </c>
      <c r="J21" s="14" t="s">
        <v>15</v>
      </c>
      <c r="K21" s="14" t="s">
        <v>6</v>
      </c>
      <c r="L21" s="14" t="s">
        <v>19</v>
      </c>
      <c r="M21" s="14" t="s">
        <v>13</v>
      </c>
      <c r="N21" s="14" t="s">
        <v>20</v>
      </c>
      <c r="O21" s="16" t="s">
        <v>20</v>
      </c>
      <c r="P21" s="6"/>
      <c r="Q21" s="6"/>
    </row>
    <row r="22" customFormat="false" ht="12.75" hidden="false" customHeight="false" outlineLevel="0" collapsed="false">
      <c r="A22" s="5"/>
      <c r="B22" s="50" t="s">
        <v>21</v>
      </c>
      <c r="C22" s="50" t="s">
        <v>16</v>
      </c>
      <c r="D22" s="51" t="s">
        <v>22</v>
      </c>
      <c r="E22" s="14" t="s">
        <v>23</v>
      </c>
      <c r="F22" s="14" t="s">
        <v>16</v>
      </c>
      <c r="G22" s="14" t="s">
        <v>24</v>
      </c>
      <c r="H22" s="14" t="s">
        <v>21</v>
      </c>
      <c r="I22" s="14" t="s">
        <v>25</v>
      </c>
      <c r="J22" s="14" t="s">
        <v>26</v>
      </c>
      <c r="K22" s="14" t="s">
        <v>27</v>
      </c>
      <c r="L22" s="14" t="s">
        <v>28</v>
      </c>
      <c r="M22" s="14" t="s">
        <v>21</v>
      </c>
      <c r="N22" s="14" t="s">
        <v>29</v>
      </c>
      <c r="O22" s="16" t="s">
        <v>29</v>
      </c>
      <c r="P22" s="6"/>
      <c r="Q22" s="6"/>
    </row>
    <row r="23" customFormat="false" ht="12.75" hidden="false" customHeight="false" outlineLevel="0" collapsed="false">
      <c r="A23" s="5"/>
      <c r="B23" s="52" t="s">
        <v>51</v>
      </c>
      <c r="C23" s="52" t="s">
        <v>31</v>
      </c>
      <c r="D23" s="53" t="s">
        <v>32</v>
      </c>
      <c r="E23" s="17" t="s">
        <v>33</v>
      </c>
      <c r="F23" s="17" t="s">
        <v>34</v>
      </c>
      <c r="G23" s="17" t="s">
        <v>33</v>
      </c>
      <c r="H23" s="17" t="s">
        <v>35</v>
      </c>
      <c r="I23" s="17" t="s">
        <v>33</v>
      </c>
      <c r="J23" s="17" t="s">
        <v>36</v>
      </c>
      <c r="K23" s="17" t="s">
        <v>37</v>
      </c>
      <c r="L23" s="17" t="s">
        <v>38</v>
      </c>
      <c r="M23" s="17" t="s">
        <v>30</v>
      </c>
      <c r="N23" s="17" t="s">
        <v>39</v>
      </c>
      <c r="O23" s="19" t="s">
        <v>40</v>
      </c>
      <c r="P23" s="6"/>
      <c r="Q23" s="6"/>
    </row>
    <row r="24" customFormat="false" ht="15.75" hidden="false" customHeight="false" outlineLevel="0" collapsed="false">
      <c r="A24" s="5" t="s">
        <v>52</v>
      </c>
      <c r="B24" s="12" t="n">
        <v>1</v>
      </c>
      <c r="C24" s="12" t="n">
        <v>6</v>
      </c>
      <c r="D24" s="22" t="n">
        <v>0.25</v>
      </c>
      <c r="E24" s="22" t="n">
        <v>0.013</v>
      </c>
      <c r="F24" s="12" t="n">
        <f aca="false">C24*3</f>
        <v>18</v>
      </c>
      <c r="G24" s="22" t="n">
        <v>1.77</v>
      </c>
      <c r="H24" s="22" t="n">
        <f aca="false">E24*G24</f>
        <v>0.02301</v>
      </c>
      <c r="I24" s="22" t="n">
        <f aca="false">4*((E24*G24)/(2*(E24+G24)))</f>
        <v>0.0258104318564218</v>
      </c>
      <c r="J24" s="23" t="n">
        <f aca="false">N24*16.667/(F24*H24)</f>
        <v>12072.2874112705</v>
      </c>
      <c r="K24" s="23" t="n">
        <f aca="false">8*J24/I24</f>
        <v>3741831.9781478</v>
      </c>
      <c r="L24" s="23" t="n">
        <f aca="false">I24*J24*1/0.01005</f>
        <v>31004.0747840532</v>
      </c>
      <c r="M24" s="12" t="n">
        <v>1</v>
      </c>
      <c r="N24" s="24" t="n">
        <f aca="false">+$J$13</f>
        <v>300</v>
      </c>
      <c r="O24" s="45" t="n">
        <f aca="false">N24/3.785</f>
        <v>79.2602377807133</v>
      </c>
      <c r="P24" s="6"/>
      <c r="Q24" s="6"/>
    </row>
    <row r="25" customFormat="false" ht="12.75" hidden="false" customHeight="false" outlineLevel="0" collapsed="false">
      <c r="A25" s="5" t="s">
        <v>41</v>
      </c>
      <c r="B25" s="12" t="n">
        <v>1</v>
      </c>
      <c r="C25" s="12" t="n">
        <v>6</v>
      </c>
      <c r="D25" s="22" t="n">
        <v>0.375</v>
      </c>
      <c r="E25" s="22" t="n">
        <v>0.026</v>
      </c>
      <c r="F25" s="12" t="n">
        <f aca="false">C25*3</f>
        <v>18</v>
      </c>
      <c r="G25" s="22" t="n">
        <v>1.77</v>
      </c>
      <c r="H25" s="22" t="n">
        <f aca="false">E25*G25</f>
        <v>0.04602</v>
      </c>
      <c r="I25" s="22" t="n">
        <f aca="false">4*((E25*G25)/(2*(E25+G25)))</f>
        <v>0.0512472160356347</v>
      </c>
      <c r="J25" s="23" t="n">
        <f aca="false">N25*16.667/(F25*H25)</f>
        <v>6036.14370563523</v>
      </c>
      <c r="K25" s="23" t="n">
        <f aca="false">8*J25/I25</f>
        <v>942278.49589925</v>
      </c>
      <c r="L25" s="23" t="n">
        <f aca="false">I25*J25*1/0.01005</f>
        <v>30779.6577616742</v>
      </c>
      <c r="M25" s="12" t="n">
        <v>1</v>
      </c>
      <c r="N25" s="24" t="n">
        <f aca="false">+$J$13</f>
        <v>300</v>
      </c>
      <c r="O25" s="45" t="n">
        <f aca="false">N25/3.785</f>
        <v>79.2602377807133</v>
      </c>
      <c r="P25" s="6"/>
      <c r="Q25" s="6"/>
    </row>
    <row r="26" customFormat="false" ht="12.75" hidden="false" customHeight="false" outlineLevel="0" collapsed="false">
      <c r="A26" s="5" t="s">
        <v>41</v>
      </c>
      <c r="B26" s="12" t="n">
        <v>1</v>
      </c>
      <c r="C26" s="12" t="n">
        <v>6</v>
      </c>
      <c r="D26" s="22" t="n">
        <v>0.5</v>
      </c>
      <c r="E26" s="22" t="n">
        <v>0.038</v>
      </c>
      <c r="F26" s="12" t="n">
        <f aca="false">C26*3</f>
        <v>18</v>
      </c>
      <c r="G26" s="22" t="n">
        <v>1.77</v>
      </c>
      <c r="H26" s="22" t="n">
        <f aca="false">E26*G26</f>
        <v>0.06726</v>
      </c>
      <c r="I26" s="22" t="n">
        <f aca="false">4*((E26*G26)/(2*(E26+G26)))</f>
        <v>0.0744026548672566</v>
      </c>
      <c r="J26" s="23" t="n">
        <f aca="false">N26*16.667/(F26*H26)</f>
        <v>4129.99306175042</v>
      </c>
      <c r="K26" s="23" t="n">
        <f aca="false">8*J26/I26</f>
        <v>444069.429416876</v>
      </c>
      <c r="L26" s="23" t="n">
        <f aca="false">I26*J26*1/0.01005</f>
        <v>30575.3679977693</v>
      </c>
      <c r="M26" s="12" t="n">
        <v>1</v>
      </c>
      <c r="N26" s="24" t="n">
        <f aca="false">+$J$13</f>
        <v>300</v>
      </c>
      <c r="O26" s="45" t="n">
        <f aca="false">N26/3.785</f>
        <v>79.2602377807133</v>
      </c>
      <c r="P26" s="6"/>
      <c r="Q26" s="6"/>
    </row>
    <row r="27" customFormat="false" ht="12.75" hidden="false" customHeight="false" outlineLevel="0" collapsed="false">
      <c r="A27" s="5" t="s">
        <v>41</v>
      </c>
      <c r="B27" s="12" t="n">
        <v>1</v>
      </c>
      <c r="C27" s="12" t="n">
        <v>6</v>
      </c>
      <c r="D27" s="22" t="n">
        <v>0.75</v>
      </c>
      <c r="E27" s="22" t="n">
        <v>0.064</v>
      </c>
      <c r="F27" s="12" t="n">
        <f aca="false">C27*3</f>
        <v>18</v>
      </c>
      <c r="G27" s="22" t="n">
        <v>1.77</v>
      </c>
      <c r="H27" s="22" t="n">
        <f aca="false">E27*G27</f>
        <v>0.11328</v>
      </c>
      <c r="I27" s="22" t="n">
        <f aca="false">4*((E27*G27)/(2*(E27+G27)))</f>
        <v>0.123533260632497</v>
      </c>
      <c r="J27" s="23" t="n">
        <f aca="false">N27*16.667/(F27*H27)</f>
        <v>2452.18338041431</v>
      </c>
      <c r="K27" s="23" t="n">
        <f aca="false">8*J27/I27</f>
        <v>158803.118632763</v>
      </c>
      <c r="L27" s="23" t="n">
        <f aca="false">I27*J27*1/0.01005</f>
        <v>30141.911308597</v>
      </c>
      <c r="M27" s="12" t="n">
        <v>1</v>
      </c>
      <c r="N27" s="24" t="n">
        <f aca="false">+$J$13</f>
        <v>300</v>
      </c>
      <c r="O27" s="45" t="n">
        <f aca="false">N27/3.785</f>
        <v>79.2602377807133</v>
      </c>
      <c r="P27" s="6"/>
      <c r="Q27" s="6"/>
    </row>
    <row r="28" customFormat="false" ht="12.75" hidden="false" customHeight="false" outlineLevel="0" collapsed="false">
      <c r="A28" s="5" t="s">
        <v>41</v>
      </c>
      <c r="B28" s="12" t="n">
        <v>1</v>
      </c>
      <c r="C28" s="12" t="n">
        <v>6</v>
      </c>
      <c r="D28" s="22" t="n">
        <v>0.875</v>
      </c>
      <c r="E28" s="22" t="n">
        <v>0.076</v>
      </c>
      <c r="F28" s="12" t="n">
        <f aca="false">C28*3</f>
        <v>18</v>
      </c>
      <c r="G28" s="22" t="n">
        <v>1.77</v>
      </c>
      <c r="H28" s="22" t="n">
        <f aca="false">E28*G28</f>
        <v>0.13452</v>
      </c>
      <c r="I28" s="22" t="n">
        <f aca="false">4*((E28*G28)/(2*(E28+G28)))</f>
        <v>0.145742145178765</v>
      </c>
      <c r="J28" s="23" t="n">
        <f aca="false">N28*16.667/(F28*H28)</f>
        <v>2064.99653087521</v>
      </c>
      <c r="K28" s="23" t="n">
        <f aca="false">8*J28/I28</f>
        <v>113350.686767637</v>
      </c>
      <c r="L28" s="23" t="n">
        <f aca="false">I28*J28*1/0.01005</f>
        <v>29945.9725568618</v>
      </c>
      <c r="M28" s="12" t="n">
        <v>1</v>
      </c>
      <c r="N28" s="24" t="n">
        <f aca="false">+$J$13</f>
        <v>300</v>
      </c>
      <c r="O28" s="45" t="n">
        <f aca="false">N28/3.785</f>
        <v>79.2602377807133</v>
      </c>
      <c r="P28" s="6"/>
      <c r="Q28" s="6"/>
    </row>
    <row r="29" customFormat="false" ht="12.75" hidden="false" customHeight="false" outlineLevel="0" collapsed="false">
      <c r="A29" s="5" t="s">
        <v>41</v>
      </c>
      <c r="B29" s="12" t="n">
        <v>1</v>
      </c>
      <c r="C29" s="12" t="n">
        <v>6</v>
      </c>
      <c r="D29" s="22" t="n">
        <v>1</v>
      </c>
      <c r="E29" s="22" t="n">
        <v>0.089</v>
      </c>
      <c r="F29" s="12" t="n">
        <f aca="false">C29*3</f>
        <v>18</v>
      </c>
      <c r="G29" s="22" t="n">
        <v>1.77</v>
      </c>
      <c r="H29" s="22" t="n">
        <f aca="false">E29*G29</f>
        <v>0.15753</v>
      </c>
      <c r="I29" s="22" t="n">
        <f aca="false">4*((E29*G29)/(2*(E29+G29)))</f>
        <v>0.169478214093599</v>
      </c>
      <c r="J29" s="23" t="n">
        <f aca="false">N29*16.667/(F29*H29)</f>
        <v>1763.36782411816</v>
      </c>
      <c r="K29" s="23" t="n">
        <f aca="false">8*J29/I29</f>
        <v>83237.498509126</v>
      </c>
      <c r="L29" s="23" t="n">
        <f aca="false">I29*J29*1/0.01005</f>
        <v>29736.5601613592</v>
      </c>
      <c r="M29" s="12" t="n">
        <v>1</v>
      </c>
      <c r="N29" s="24" t="n">
        <f aca="false">+$J$13</f>
        <v>300</v>
      </c>
      <c r="O29" s="45" t="n">
        <f aca="false">N29/3.785</f>
        <v>79.2602377807133</v>
      </c>
      <c r="P29" s="6"/>
      <c r="Q29" s="6"/>
    </row>
    <row r="30" customFormat="false" ht="12.75" hidden="false" customHeight="false" outlineLevel="0" collapsed="false">
      <c r="A30" s="5" t="s">
        <v>41</v>
      </c>
      <c r="B30" s="12" t="n">
        <v>1</v>
      </c>
      <c r="C30" s="12" t="n">
        <v>6</v>
      </c>
      <c r="D30" s="22" t="n">
        <v>1.5</v>
      </c>
      <c r="E30" s="22" t="n">
        <v>0.14</v>
      </c>
      <c r="F30" s="12" t="n">
        <f aca="false">C30*3</f>
        <v>18</v>
      </c>
      <c r="G30" s="22" t="n">
        <v>1.77</v>
      </c>
      <c r="H30" s="22" t="n">
        <f aca="false">E30*G30</f>
        <v>0.2478</v>
      </c>
      <c r="I30" s="22" t="n">
        <f aca="false">4*((E30*G30)/(2*(E30+G30)))</f>
        <v>0.259476439790576</v>
      </c>
      <c r="J30" s="23" t="n">
        <f aca="false">N30*16.667/(F30*H30)</f>
        <v>1120.99811676083</v>
      </c>
      <c r="K30" s="23" t="n">
        <f aca="false">8*J30/I30</f>
        <v>34561.8466991636</v>
      </c>
      <c r="L30" s="23" t="n">
        <f aca="false">I30*J30*1/0.01005</f>
        <v>28942.547298412</v>
      </c>
      <c r="M30" s="12" t="n">
        <v>1</v>
      </c>
      <c r="N30" s="24" t="n">
        <f aca="false">+$J$13</f>
        <v>300</v>
      </c>
      <c r="O30" s="45" t="n">
        <f aca="false">N30/3.785</f>
        <v>79.2602377807133</v>
      </c>
      <c r="P30" s="6"/>
      <c r="Q30" s="6"/>
    </row>
    <row r="31" customFormat="false" ht="12.75" hidden="false" customHeight="false" outlineLevel="0" collapsed="false">
      <c r="A31" s="5"/>
      <c r="B31" s="12"/>
      <c r="C31" s="12"/>
      <c r="D31" s="12"/>
      <c r="E31" s="22"/>
      <c r="F31" s="12"/>
      <c r="G31" s="22"/>
      <c r="H31" s="22"/>
      <c r="I31" s="22"/>
      <c r="J31" s="23"/>
      <c r="K31" s="23"/>
      <c r="L31" s="23"/>
      <c r="M31" s="12"/>
      <c r="N31" s="24"/>
      <c r="O31" s="45"/>
      <c r="P31" s="6"/>
      <c r="Q31" s="6"/>
    </row>
    <row r="32" customFormat="false" ht="12.75" hidden="false" customHeight="false" outlineLevel="0" collapsed="false">
      <c r="A32" s="5" t="s">
        <v>41</v>
      </c>
      <c r="B32" s="12" t="n">
        <v>2</v>
      </c>
      <c r="C32" s="12" t="n">
        <v>10</v>
      </c>
      <c r="D32" s="22" t="n">
        <v>0.25</v>
      </c>
      <c r="E32" s="22" t="n">
        <v>0.013</v>
      </c>
      <c r="F32" s="12" t="n">
        <f aca="false">C32*3</f>
        <v>30</v>
      </c>
      <c r="G32" s="22" t="n">
        <v>1.77</v>
      </c>
      <c r="H32" s="22" t="n">
        <f aca="false">E32*G32</f>
        <v>0.02301</v>
      </c>
      <c r="I32" s="22" t="n">
        <f aca="false">4*((E32*G32)/(2*(E32+G32)))</f>
        <v>0.0258104318564218</v>
      </c>
      <c r="J32" s="23" t="n">
        <f aca="false">N32*16.667/(F32*H32)</f>
        <v>7243.37244676228</v>
      </c>
      <c r="K32" s="23" t="n">
        <f aca="false">8*J32/I32</f>
        <v>2245099.18688868</v>
      </c>
      <c r="L32" s="23" t="n">
        <f aca="false">I32*J32*1/0.01005</f>
        <v>18602.4448704319</v>
      </c>
      <c r="M32" s="12" t="n">
        <v>2</v>
      </c>
      <c r="N32" s="24" t="n">
        <f aca="false">+$J$13</f>
        <v>300</v>
      </c>
      <c r="O32" s="45" t="n">
        <f aca="false">N32/3.785</f>
        <v>79.2602377807133</v>
      </c>
      <c r="P32" s="6"/>
      <c r="Q32" s="6"/>
    </row>
    <row r="33" customFormat="false" ht="12.75" hidden="false" customHeight="false" outlineLevel="0" collapsed="false">
      <c r="A33" s="5" t="s">
        <v>41</v>
      </c>
      <c r="B33" s="12" t="n">
        <v>2</v>
      </c>
      <c r="C33" s="12" t="n">
        <v>10</v>
      </c>
      <c r="D33" s="22" t="n">
        <v>0.375</v>
      </c>
      <c r="E33" s="22" t="n">
        <v>0.026</v>
      </c>
      <c r="F33" s="12" t="n">
        <f aca="false">C33*3</f>
        <v>30</v>
      </c>
      <c r="G33" s="22" t="n">
        <v>1.77</v>
      </c>
      <c r="H33" s="22" t="n">
        <f aca="false">E33*G33</f>
        <v>0.04602</v>
      </c>
      <c r="I33" s="22" t="n">
        <f aca="false">4*((E33*G33)/(2*(E33+G33)))</f>
        <v>0.0512472160356347</v>
      </c>
      <c r="J33" s="23" t="n">
        <f aca="false">N33*16.667/(F33*H33)</f>
        <v>3621.68622338114</v>
      </c>
      <c r="K33" s="23" t="n">
        <f aca="false">8*J33/I33</f>
        <v>565367.09753955</v>
      </c>
      <c r="L33" s="23" t="n">
        <f aca="false">I33*J33*1/0.01005</f>
        <v>18467.7946570045</v>
      </c>
      <c r="M33" s="12" t="n">
        <v>2</v>
      </c>
      <c r="N33" s="24" t="n">
        <f aca="false">+$J$13</f>
        <v>300</v>
      </c>
      <c r="O33" s="45" t="n">
        <f aca="false">N33/3.785</f>
        <v>79.2602377807133</v>
      </c>
      <c r="P33" s="6"/>
      <c r="Q33" s="6"/>
    </row>
    <row r="34" customFormat="false" ht="12.75" hidden="false" customHeight="false" outlineLevel="0" collapsed="false">
      <c r="A34" s="5" t="s">
        <v>41</v>
      </c>
      <c r="B34" s="12" t="n">
        <v>2</v>
      </c>
      <c r="C34" s="12" t="n">
        <v>10</v>
      </c>
      <c r="D34" s="22" t="n">
        <v>0.5</v>
      </c>
      <c r="E34" s="22" t="n">
        <v>0.038</v>
      </c>
      <c r="F34" s="12" t="n">
        <f aca="false">C34*3</f>
        <v>30</v>
      </c>
      <c r="G34" s="22" t="n">
        <v>1.77</v>
      </c>
      <c r="H34" s="22" t="n">
        <f aca="false">E34*G34</f>
        <v>0.06726</v>
      </c>
      <c r="I34" s="22" t="n">
        <f aca="false">4*((E34*G34)/(2*(E34+G34)))</f>
        <v>0.0744026548672566</v>
      </c>
      <c r="J34" s="23" t="n">
        <f aca="false">N34*16.667/(F34*H34)</f>
        <v>2477.99583705025</v>
      </c>
      <c r="K34" s="23" t="n">
        <f aca="false">8*J34/I34</f>
        <v>266441.657650125</v>
      </c>
      <c r="L34" s="23" t="n">
        <f aca="false">I34*J34*1/0.01005</f>
        <v>18345.2207986616</v>
      </c>
      <c r="M34" s="12" t="n">
        <v>2</v>
      </c>
      <c r="N34" s="24" t="n">
        <f aca="false">+$J$13</f>
        <v>300</v>
      </c>
      <c r="O34" s="45" t="n">
        <f aca="false">N34/3.785</f>
        <v>79.2602377807133</v>
      </c>
      <c r="P34" s="6"/>
      <c r="Q34" s="6"/>
    </row>
    <row r="35" customFormat="false" ht="12.75" hidden="false" customHeight="false" outlineLevel="0" collapsed="false">
      <c r="A35" s="5" t="s">
        <v>41</v>
      </c>
      <c r="B35" s="12" t="n">
        <v>2</v>
      </c>
      <c r="C35" s="12" t="n">
        <v>10</v>
      </c>
      <c r="D35" s="22" t="n">
        <v>0.75</v>
      </c>
      <c r="E35" s="22" t="n">
        <v>0.064</v>
      </c>
      <c r="F35" s="12" t="n">
        <f aca="false">C35*3</f>
        <v>30</v>
      </c>
      <c r="G35" s="22" t="n">
        <v>1.77</v>
      </c>
      <c r="H35" s="22" t="n">
        <f aca="false">E35*G35</f>
        <v>0.11328</v>
      </c>
      <c r="I35" s="22" t="n">
        <f aca="false">4*((E35*G35)/(2*(E35+G35)))</f>
        <v>0.123533260632497</v>
      </c>
      <c r="J35" s="23" t="n">
        <f aca="false">N35*16.667/(F35*H35)</f>
        <v>1471.31002824859</v>
      </c>
      <c r="K35" s="23" t="n">
        <f aca="false">8*J35/I35</f>
        <v>95281.8711796578</v>
      </c>
      <c r="L35" s="23" t="n">
        <f aca="false">I35*J35*1/0.01005</f>
        <v>18085.1467851582</v>
      </c>
      <c r="M35" s="12" t="n">
        <v>2</v>
      </c>
      <c r="N35" s="24" t="n">
        <f aca="false">+$J$13</f>
        <v>300</v>
      </c>
      <c r="O35" s="45" t="n">
        <f aca="false">N35/3.785</f>
        <v>79.2602377807133</v>
      </c>
      <c r="P35" s="6"/>
      <c r="Q35" s="6"/>
    </row>
    <row r="36" customFormat="false" ht="12.75" hidden="false" customHeight="false" outlineLevel="0" collapsed="false">
      <c r="A36" s="5" t="s">
        <v>41</v>
      </c>
      <c r="B36" s="12" t="n">
        <v>2</v>
      </c>
      <c r="C36" s="12" t="n">
        <v>10</v>
      </c>
      <c r="D36" s="22" t="n">
        <v>0.875</v>
      </c>
      <c r="E36" s="22" t="n">
        <v>0.076</v>
      </c>
      <c r="F36" s="12" t="n">
        <f aca="false">C36*3</f>
        <v>30</v>
      </c>
      <c r="G36" s="22" t="n">
        <v>1.77</v>
      </c>
      <c r="H36" s="22" t="n">
        <f aca="false">E36*G36</f>
        <v>0.13452</v>
      </c>
      <c r="I36" s="22" t="n">
        <f aca="false">4*((E36*G36)/(2*(E36+G36)))</f>
        <v>0.145742145178765</v>
      </c>
      <c r="J36" s="23" t="n">
        <f aca="false">N36*16.667/(F36*H36)</f>
        <v>1238.99791852513</v>
      </c>
      <c r="K36" s="23" t="n">
        <f aca="false">8*J36/I36</f>
        <v>68010.4120605823</v>
      </c>
      <c r="L36" s="23" t="n">
        <f aca="false">I36*J36*1/0.01005</f>
        <v>17967.5835341171</v>
      </c>
      <c r="M36" s="12" t="n">
        <v>2</v>
      </c>
      <c r="N36" s="24" t="n">
        <f aca="false">+$J$13</f>
        <v>300</v>
      </c>
      <c r="O36" s="45" t="n">
        <f aca="false">N36/3.785</f>
        <v>79.2602377807133</v>
      </c>
      <c r="P36" s="6"/>
      <c r="Q36" s="6"/>
    </row>
    <row r="37" customFormat="false" ht="12.75" hidden="false" customHeight="false" outlineLevel="0" collapsed="false">
      <c r="A37" s="5" t="s">
        <v>41</v>
      </c>
      <c r="B37" s="12" t="n">
        <v>2</v>
      </c>
      <c r="C37" s="12" t="n">
        <v>10</v>
      </c>
      <c r="D37" s="22" t="n">
        <v>1</v>
      </c>
      <c r="E37" s="22" t="n">
        <v>0.089</v>
      </c>
      <c r="F37" s="12" t="n">
        <f aca="false">C37*3</f>
        <v>30</v>
      </c>
      <c r="G37" s="22" t="n">
        <v>1.77</v>
      </c>
      <c r="H37" s="22" t="n">
        <f aca="false">E37*G37</f>
        <v>0.15753</v>
      </c>
      <c r="I37" s="22" t="n">
        <f aca="false">4*((E37*G37)/(2*(E37+G37)))</f>
        <v>0.169478214093599</v>
      </c>
      <c r="J37" s="23" t="n">
        <f aca="false">N37*16.667/(F37*H37)</f>
        <v>1058.02069447089</v>
      </c>
      <c r="K37" s="23" t="n">
        <f aca="false">8*J37/I37</f>
        <v>49942.4991054756</v>
      </c>
      <c r="L37" s="23" t="n">
        <f aca="false">I37*J37*1/0.01005</f>
        <v>17841.9360968156</v>
      </c>
      <c r="M37" s="12" t="n">
        <v>2</v>
      </c>
      <c r="N37" s="24" t="n">
        <f aca="false">+$J$13</f>
        <v>300</v>
      </c>
      <c r="O37" s="45" t="n">
        <f aca="false">N37/3.785</f>
        <v>79.2602377807133</v>
      </c>
      <c r="P37" s="6"/>
      <c r="Q37" s="6"/>
    </row>
    <row r="38" customFormat="false" ht="12.75" hidden="false" customHeight="false" outlineLevel="0" collapsed="false">
      <c r="A38" s="5" t="s">
        <v>41</v>
      </c>
      <c r="B38" s="12" t="n">
        <v>2</v>
      </c>
      <c r="C38" s="12" t="n">
        <v>10</v>
      </c>
      <c r="D38" s="22" t="n">
        <v>1.5</v>
      </c>
      <c r="E38" s="22" t="n">
        <v>0.14</v>
      </c>
      <c r="F38" s="12" t="n">
        <f aca="false">C38*3</f>
        <v>30</v>
      </c>
      <c r="G38" s="22" t="n">
        <v>1.77</v>
      </c>
      <c r="H38" s="22" t="n">
        <f aca="false">E38*G38</f>
        <v>0.2478</v>
      </c>
      <c r="I38" s="22" t="n">
        <f aca="false">4*((E38*G38)/(2*(E38+G38)))</f>
        <v>0.259476439790576</v>
      </c>
      <c r="J38" s="23" t="n">
        <f aca="false">N38*16.667/(F38*H38)</f>
        <v>672.598870056497</v>
      </c>
      <c r="K38" s="23" t="n">
        <f aca="false">8*J38/I38</f>
        <v>20737.1080194981</v>
      </c>
      <c r="L38" s="23" t="n">
        <f aca="false">I38*J38*1/0.01005</f>
        <v>17365.5283790472</v>
      </c>
      <c r="M38" s="12" t="n">
        <v>2</v>
      </c>
      <c r="N38" s="24" t="n">
        <f aca="false">+$J$13</f>
        <v>300</v>
      </c>
      <c r="O38" s="45" t="n">
        <f aca="false">N38/3.785</f>
        <v>79.2602377807133</v>
      </c>
      <c r="P38" s="6"/>
      <c r="Q38" s="6"/>
    </row>
    <row r="39" customFormat="false" ht="12.75" hidden="false" customHeight="false" outlineLevel="0" collapsed="false">
      <c r="A39" s="5"/>
      <c r="B39" s="12"/>
      <c r="C39" s="12"/>
      <c r="D39" s="12"/>
      <c r="E39" s="22"/>
      <c r="F39" s="12"/>
      <c r="G39" s="22"/>
      <c r="H39" s="22"/>
      <c r="I39" s="22"/>
      <c r="J39" s="23"/>
      <c r="K39" s="23"/>
      <c r="L39" s="23"/>
      <c r="M39" s="12"/>
      <c r="N39" s="24"/>
      <c r="O39" s="45"/>
      <c r="P39" s="6"/>
      <c r="Q39" s="6"/>
    </row>
    <row r="40" customFormat="false" ht="12.75" hidden="false" customHeight="false" outlineLevel="0" collapsed="false">
      <c r="A40" s="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7"/>
      <c r="O40" s="48"/>
      <c r="P40" s="6"/>
      <c r="Q40" s="6"/>
    </row>
    <row r="41" customFormat="false" ht="12.75" hidden="false" customHeight="false" outlineLevel="0" collapsed="false">
      <c r="A41" s="5"/>
      <c r="B41" s="13" t="s">
        <v>6</v>
      </c>
      <c r="C41" s="13" t="s">
        <v>6</v>
      </c>
      <c r="D41" s="12"/>
      <c r="E41" s="12"/>
      <c r="F41" s="6"/>
      <c r="G41" s="12"/>
      <c r="H41" s="12"/>
      <c r="I41" s="12"/>
      <c r="J41" s="12"/>
      <c r="K41" s="12"/>
      <c r="L41" s="12"/>
      <c r="M41" s="12"/>
      <c r="N41" s="54" t="s">
        <v>5</v>
      </c>
      <c r="O41" s="45"/>
      <c r="P41" s="6"/>
      <c r="Q41" s="6"/>
    </row>
    <row r="42" customFormat="false" ht="12.75" hidden="false" customHeight="false" outlineLevel="0" collapsed="false">
      <c r="A42" s="5"/>
      <c r="B42" s="50"/>
      <c r="C42" s="50"/>
      <c r="D42" s="51" t="s">
        <v>6</v>
      </c>
      <c r="E42" s="14" t="s">
        <v>7</v>
      </c>
      <c r="F42" s="14" t="s">
        <v>8</v>
      </c>
      <c r="G42" s="14" t="s">
        <v>9</v>
      </c>
      <c r="H42" s="14" t="s">
        <v>10</v>
      </c>
      <c r="I42" s="14" t="s">
        <v>10</v>
      </c>
      <c r="J42" s="14" t="s">
        <v>9</v>
      </c>
      <c r="K42" s="14" t="s">
        <v>6</v>
      </c>
      <c r="L42" s="14" t="s">
        <v>11</v>
      </c>
      <c r="M42" s="14"/>
      <c r="N42" s="14" t="s">
        <v>12</v>
      </c>
      <c r="O42" s="16" t="s">
        <v>12</v>
      </c>
      <c r="P42" s="6"/>
      <c r="Q42" s="6"/>
    </row>
    <row r="43" customFormat="false" ht="12.75" hidden="false" customHeight="false" outlineLevel="0" collapsed="false">
      <c r="A43" s="5"/>
      <c r="B43" s="50" t="s">
        <v>50</v>
      </c>
      <c r="C43" s="50" t="s">
        <v>14</v>
      </c>
      <c r="D43" s="51" t="s">
        <v>15</v>
      </c>
      <c r="E43" s="14" t="s">
        <v>15</v>
      </c>
      <c r="F43" s="14" t="s">
        <v>14</v>
      </c>
      <c r="G43" s="14" t="s">
        <v>16</v>
      </c>
      <c r="H43" s="14" t="s">
        <v>17</v>
      </c>
      <c r="I43" s="14" t="s">
        <v>18</v>
      </c>
      <c r="J43" s="14" t="s">
        <v>15</v>
      </c>
      <c r="K43" s="14" t="s">
        <v>6</v>
      </c>
      <c r="L43" s="14" t="s">
        <v>19</v>
      </c>
      <c r="M43" s="14" t="s">
        <v>13</v>
      </c>
      <c r="N43" s="14" t="s">
        <v>20</v>
      </c>
      <c r="O43" s="16" t="s">
        <v>20</v>
      </c>
      <c r="P43" s="6"/>
      <c r="Q43" s="6"/>
    </row>
    <row r="44" customFormat="false" ht="12.75" hidden="false" customHeight="false" outlineLevel="0" collapsed="false">
      <c r="A44" s="5"/>
      <c r="B44" s="50" t="s">
        <v>21</v>
      </c>
      <c r="C44" s="50" t="s">
        <v>16</v>
      </c>
      <c r="D44" s="51" t="s">
        <v>22</v>
      </c>
      <c r="E44" s="14" t="s">
        <v>23</v>
      </c>
      <c r="F44" s="14" t="s">
        <v>16</v>
      </c>
      <c r="G44" s="14" t="s">
        <v>24</v>
      </c>
      <c r="H44" s="14" t="s">
        <v>21</v>
      </c>
      <c r="I44" s="14" t="s">
        <v>25</v>
      </c>
      <c r="J44" s="14" t="s">
        <v>26</v>
      </c>
      <c r="K44" s="14" t="s">
        <v>27</v>
      </c>
      <c r="L44" s="14" t="s">
        <v>28</v>
      </c>
      <c r="M44" s="14" t="s">
        <v>21</v>
      </c>
      <c r="N44" s="14" t="s">
        <v>29</v>
      </c>
      <c r="O44" s="16" t="s">
        <v>29</v>
      </c>
      <c r="P44" s="6"/>
      <c r="Q44" s="6"/>
    </row>
    <row r="45" customFormat="false" ht="12.75" hidden="false" customHeight="false" outlineLevel="0" collapsed="false">
      <c r="A45" s="5"/>
      <c r="B45" s="52" t="s">
        <v>51</v>
      </c>
      <c r="C45" s="52" t="s">
        <v>31</v>
      </c>
      <c r="D45" s="53" t="s">
        <v>32</v>
      </c>
      <c r="E45" s="17" t="s">
        <v>33</v>
      </c>
      <c r="F45" s="17" t="s">
        <v>34</v>
      </c>
      <c r="G45" s="17" t="s">
        <v>33</v>
      </c>
      <c r="H45" s="17" t="s">
        <v>35</v>
      </c>
      <c r="I45" s="17" t="s">
        <v>33</v>
      </c>
      <c r="J45" s="17" t="s">
        <v>36</v>
      </c>
      <c r="K45" s="17" t="s">
        <v>37</v>
      </c>
      <c r="L45" s="17" t="s">
        <v>38</v>
      </c>
      <c r="M45" s="17" t="s">
        <v>30</v>
      </c>
      <c r="N45" s="17" t="s">
        <v>39</v>
      </c>
      <c r="O45" s="19" t="s">
        <v>40</v>
      </c>
      <c r="P45" s="6"/>
      <c r="Q45" s="6"/>
    </row>
    <row r="46" customFormat="false" ht="12.75" hidden="false" customHeight="false" outlineLevel="0" collapsed="false">
      <c r="A46" s="5" t="s">
        <v>43</v>
      </c>
      <c r="B46" s="12" t="n">
        <v>5</v>
      </c>
      <c r="C46" s="12" t="n">
        <v>5</v>
      </c>
      <c r="D46" s="22" t="n">
        <v>0.25</v>
      </c>
      <c r="E46" s="22" t="n">
        <v>0.013</v>
      </c>
      <c r="F46" s="12" t="n">
        <f aca="false">C46*7</f>
        <v>35</v>
      </c>
      <c r="G46" s="22" t="n">
        <v>1.6</v>
      </c>
      <c r="H46" s="22" t="n">
        <f aca="false">E46*G46</f>
        <v>0.0208</v>
      </c>
      <c r="I46" s="22" t="n">
        <f aca="false">4*((E46*G46)/(2*(E46+G46)))</f>
        <v>0.0257904525728456</v>
      </c>
      <c r="J46" s="23" t="n">
        <f aca="false">N46*16.667/(F46*H46)</f>
        <v>6868.26923076923</v>
      </c>
      <c r="K46" s="23" t="n">
        <f aca="false">8*J46/I46</f>
        <v>2130484.28254438</v>
      </c>
      <c r="L46" s="23" t="n">
        <f aca="false">I46*J46*1/0.01005</f>
        <v>17625.4499356904</v>
      </c>
      <c r="M46" s="12" t="n">
        <v>10</v>
      </c>
      <c r="N46" s="24" t="n">
        <f aca="false">+$J$13</f>
        <v>300</v>
      </c>
      <c r="O46" s="45" t="n">
        <f aca="false">N46/3.785</f>
        <v>79.2602377807133</v>
      </c>
      <c r="P46" s="6"/>
      <c r="Q46" s="6"/>
    </row>
    <row r="47" customFormat="false" ht="12.75" hidden="false" customHeight="false" outlineLevel="0" collapsed="false">
      <c r="A47" s="5" t="s">
        <v>43</v>
      </c>
      <c r="B47" s="12" t="n">
        <v>5</v>
      </c>
      <c r="C47" s="12" t="n">
        <v>5</v>
      </c>
      <c r="D47" s="22" t="n">
        <v>0.375</v>
      </c>
      <c r="E47" s="22" t="n">
        <v>0.026</v>
      </c>
      <c r="F47" s="12" t="n">
        <f aca="false">C47*7</f>
        <v>35</v>
      </c>
      <c r="G47" s="22" t="n">
        <v>1.6</v>
      </c>
      <c r="H47" s="22" t="n">
        <f aca="false">E47*G47</f>
        <v>0.0416</v>
      </c>
      <c r="I47" s="22" t="n">
        <f aca="false">4*((E47*G47)/(2*(E47+G47)))</f>
        <v>0.0511685116851168</v>
      </c>
      <c r="J47" s="23" t="n">
        <f aca="false">N47*16.667/(F47*H47)</f>
        <v>3434.13461538462</v>
      </c>
      <c r="K47" s="23" t="n">
        <f aca="false">8*J47/I47</f>
        <v>536913.738905326</v>
      </c>
      <c r="L47" s="23" t="n">
        <f aca="false">I47*J47*1/0.01005</f>
        <v>17484.5330542858</v>
      </c>
      <c r="M47" s="12" t="n">
        <v>10</v>
      </c>
      <c r="N47" s="24" t="n">
        <f aca="false">+$J$13</f>
        <v>300</v>
      </c>
      <c r="O47" s="45" t="n">
        <f aca="false">N47/3.785</f>
        <v>79.2602377807133</v>
      </c>
      <c r="P47" s="6"/>
      <c r="Q47" s="6"/>
    </row>
    <row r="48" customFormat="false" ht="12.75" hidden="false" customHeight="false" outlineLevel="0" collapsed="false">
      <c r="A48" s="5" t="s">
        <v>43</v>
      </c>
      <c r="B48" s="12" t="n">
        <v>5</v>
      </c>
      <c r="C48" s="12" t="n">
        <v>5</v>
      </c>
      <c r="D48" s="22" t="n">
        <v>0.5</v>
      </c>
      <c r="E48" s="22" t="n">
        <v>0.038</v>
      </c>
      <c r="F48" s="12" t="n">
        <f aca="false">C48*7</f>
        <v>35</v>
      </c>
      <c r="G48" s="22" t="n">
        <v>1.6</v>
      </c>
      <c r="H48" s="22" t="n">
        <f aca="false">E48*G48</f>
        <v>0.0608</v>
      </c>
      <c r="I48" s="22" t="n">
        <f aca="false">4*((E48*G48)/(2*(E48+G48)))</f>
        <v>0.0742368742368742</v>
      </c>
      <c r="J48" s="23" t="n">
        <f aca="false">N48*16.667/(F48*H48)</f>
        <v>2349.67105263158</v>
      </c>
      <c r="K48" s="23" t="n">
        <f aca="false">8*J48/I48</f>
        <v>253207.972645429</v>
      </c>
      <c r="L48" s="23" t="n">
        <f aca="false">I48*J48*1/0.01005</f>
        <v>17356.4412370383</v>
      </c>
      <c r="M48" s="12" t="n">
        <v>10</v>
      </c>
      <c r="N48" s="24" t="n">
        <f aca="false">+$J$13</f>
        <v>300</v>
      </c>
      <c r="O48" s="45" t="n">
        <f aca="false">N48/3.785</f>
        <v>79.2602377807133</v>
      </c>
      <c r="P48" s="6"/>
      <c r="Q48" s="6"/>
    </row>
    <row r="49" customFormat="false" ht="12.75" hidden="false" customHeight="false" outlineLevel="0" collapsed="false">
      <c r="A49" s="5" t="s">
        <v>43</v>
      </c>
      <c r="B49" s="12" t="n">
        <v>5</v>
      </c>
      <c r="C49" s="12" t="n">
        <v>5</v>
      </c>
      <c r="D49" s="22" t="n">
        <v>0.75</v>
      </c>
      <c r="E49" s="22" t="n">
        <v>0.064</v>
      </c>
      <c r="F49" s="12" t="n">
        <f aca="false">C49*7</f>
        <v>35</v>
      </c>
      <c r="G49" s="22" t="n">
        <v>1.6</v>
      </c>
      <c r="H49" s="22" t="n">
        <f aca="false">E49*G49</f>
        <v>0.1024</v>
      </c>
      <c r="I49" s="22" t="n">
        <f aca="false">4*((E49*G49)/(2*(E49+G49)))</f>
        <v>0.123076923076923</v>
      </c>
      <c r="J49" s="23" t="n">
        <f aca="false">N49*16.667/(F49*H49)</f>
        <v>1395.1171875</v>
      </c>
      <c r="K49" s="23" t="n">
        <f aca="false">8*J49/I49</f>
        <v>90682.6171875</v>
      </c>
      <c r="L49" s="23" t="n">
        <f aca="false">I49*J49*1/0.01005</f>
        <v>17085.2468427095</v>
      </c>
      <c r="M49" s="12" t="n">
        <v>10</v>
      </c>
      <c r="N49" s="24" t="n">
        <f aca="false">+$J$13</f>
        <v>300</v>
      </c>
      <c r="O49" s="45" t="n">
        <f aca="false">N49/3.785</f>
        <v>79.2602377807133</v>
      </c>
      <c r="P49" s="6"/>
      <c r="Q49" s="6"/>
    </row>
    <row r="50" customFormat="false" ht="12.75" hidden="false" customHeight="false" outlineLevel="0" collapsed="false">
      <c r="A50" s="5" t="s">
        <v>43</v>
      </c>
      <c r="B50" s="12" t="n">
        <v>5</v>
      </c>
      <c r="C50" s="12" t="n">
        <v>5</v>
      </c>
      <c r="D50" s="22" t="n">
        <v>0.875</v>
      </c>
      <c r="E50" s="22" t="n">
        <v>0.076</v>
      </c>
      <c r="F50" s="12" t="n">
        <f aca="false">C50*7</f>
        <v>35</v>
      </c>
      <c r="G50" s="22" t="n">
        <v>1.6</v>
      </c>
      <c r="H50" s="22" t="n">
        <f aca="false">E50*G50</f>
        <v>0.1216</v>
      </c>
      <c r="I50" s="22" t="n">
        <f aca="false">4*((E50*G50)/(2*(E50+G50)))</f>
        <v>0.145107398568019</v>
      </c>
      <c r="J50" s="23" t="n">
        <f aca="false">N50*16.667/(F50*H50)</f>
        <v>1174.83552631579</v>
      </c>
      <c r="K50" s="23" t="n">
        <f aca="false">8*J50/I50</f>
        <v>64770.5375692521</v>
      </c>
      <c r="L50" s="23" t="n">
        <f aca="false">I50*J50*1/0.01005</f>
        <v>16962.9181063656</v>
      </c>
      <c r="M50" s="12" t="n">
        <v>10</v>
      </c>
      <c r="N50" s="24" t="n">
        <f aca="false">+$J$13</f>
        <v>300</v>
      </c>
      <c r="O50" s="45" t="n">
        <f aca="false">N50/3.785</f>
        <v>79.2602377807133</v>
      </c>
      <c r="P50" s="6"/>
      <c r="Q50" s="6"/>
    </row>
    <row r="51" customFormat="false" ht="12.75" hidden="false" customHeight="false" outlineLevel="0" collapsed="false">
      <c r="A51" s="5" t="s">
        <v>43</v>
      </c>
      <c r="B51" s="12" t="n">
        <v>5</v>
      </c>
      <c r="C51" s="12" t="n">
        <v>5</v>
      </c>
      <c r="D51" s="22" t="n">
        <v>1</v>
      </c>
      <c r="E51" s="22" t="n">
        <v>0.089</v>
      </c>
      <c r="F51" s="12" t="n">
        <f aca="false">C51*7</f>
        <v>35</v>
      </c>
      <c r="G51" s="22" t="n">
        <v>1.6</v>
      </c>
      <c r="H51" s="22" t="n">
        <f aca="false">E51*G51</f>
        <v>0.1424</v>
      </c>
      <c r="I51" s="22" t="n">
        <f aca="false">4*((E51*G51)/(2*(E51+G51)))</f>
        <v>0.168620485494375</v>
      </c>
      <c r="J51" s="23" t="n">
        <f aca="false">N51*16.667/(F51*H51)</f>
        <v>1003.23033707865</v>
      </c>
      <c r="K51" s="23" t="n">
        <f aca="false">8*J51/I51</f>
        <v>47597.0797563439</v>
      </c>
      <c r="L51" s="23" t="n">
        <f aca="false">I51*J51*1/0.01005</f>
        <v>16832.35686576</v>
      </c>
      <c r="M51" s="12" t="n">
        <v>10</v>
      </c>
      <c r="N51" s="24" t="n">
        <f aca="false">+$J$13</f>
        <v>300</v>
      </c>
      <c r="O51" s="45" t="n">
        <f aca="false">N51/3.785</f>
        <v>79.2602377807133</v>
      </c>
      <c r="P51" s="6"/>
      <c r="Q51" s="6"/>
    </row>
    <row r="52" customFormat="false" ht="12.75" hidden="false" customHeight="false" outlineLevel="0" collapsed="false">
      <c r="A52" s="5" t="s">
        <v>43</v>
      </c>
      <c r="B52" s="12" t="n">
        <v>5</v>
      </c>
      <c r="C52" s="12" t="n">
        <v>5</v>
      </c>
      <c r="D52" s="22" t="n">
        <v>1.5</v>
      </c>
      <c r="E52" s="22" t="n">
        <v>0.14</v>
      </c>
      <c r="F52" s="12" t="n">
        <f aca="false">C52*7</f>
        <v>35</v>
      </c>
      <c r="G52" s="22" t="n">
        <v>1.6</v>
      </c>
      <c r="H52" s="22" t="n">
        <f aca="false">E52*G52</f>
        <v>0.224</v>
      </c>
      <c r="I52" s="22" t="n">
        <f aca="false">4*((E52*G52)/(2*(E52+G52)))</f>
        <v>0.257471264367816</v>
      </c>
      <c r="J52" s="23" t="n">
        <f aca="false">N52*16.667/(F52*H52)</f>
        <v>637.767857142857</v>
      </c>
      <c r="K52" s="23" t="n">
        <f aca="false">8*J52/I52</f>
        <v>19816.3584183673</v>
      </c>
      <c r="L52" s="23" t="n">
        <f aca="false">I52*J52*1/0.01005</f>
        <v>16338.9946817636</v>
      </c>
      <c r="M52" s="12" t="n">
        <v>10</v>
      </c>
      <c r="N52" s="24" t="n">
        <f aca="false">+$J$13</f>
        <v>300</v>
      </c>
      <c r="O52" s="45" t="n">
        <f aca="false">N52/3.785</f>
        <v>79.2602377807133</v>
      </c>
      <c r="P52" s="6"/>
      <c r="Q52" s="6"/>
    </row>
    <row r="53" customFormat="false" ht="12.75" hidden="false" customHeight="false" outlineLevel="0" collapsed="false">
      <c r="A53" s="32"/>
      <c r="B53" s="55" t="s">
        <v>6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7"/>
      <c r="O53" s="58"/>
      <c r="P53" s="6"/>
      <c r="Q53" s="6"/>
    </row>
    <row r="54" customFormat="false" ht="12.75" hidden="false" customHeight="false" outlineLevel="0" collapsed="false">
      <c r="A54" s="5" t="s">
        <v>43</v>
      </c>
      <c r="B54" s="12" t="n">
        <v>10</v>
      </c>
      <c r="C54" s="12" t="n">
        <v>8</v>
      </c>
      <c r="D54" s="22" t="n">
        <v>0.25</v>
      </c>
      <c r="E54" s="22" t="n">
        <v>0.013</v>
      </c>
      <c r="F54" s="12" t="n">
        <f aca="false">C54*7</f>
        <v>56</v>
      </c>
      <c r="G54" s="22" t="n">
        <v>1.6</v>
      </c>
      <c r="H54" s="22" t="n">
        <f aca="false">E54*G54</f>
        <v>0.0208</v>
      </c>
      <c r="I54" s="22" t="n">
        <f aca="false">4*((E54*G54)/(2*(E54+G54)))</f>
        <v>0.0257904525728456</v>
      </c>
      <c r="J54" s="23" t="n">
        <f aca="false">N54*16.667/(F54*H54)</f>
        <v>4292.66826923077</v>
      </c>
      <c r="K54" s="23" t="n">
        <f aca="false">8*J54/I54</f>
        <v>1331552.67659024</v>
      </c>
      <c r="L54" s="23" t="n">
        <f aca="false">I54*J54*1/0.01005</f>
        <v>11015.9062098065</v>
      </c>
      <c r="M54" s="12" t="n">
        <v>10</v>
      </c>
      <c r="N54" s="24" t="n">
        <f aca="false">+$J$13</f>
        <v>300</v>
      </c>
      <c r="O54" s="45" t="n">
        <f aca="false">N54/3.785</f>
        <v>79.2602377807133</v>
      </c>
      <c r="P54" s="6"/>
      <c r="Q54" s="6"/>
    </row>
    <row r="55" customFormat="false" ht="12.75" hidden="false" customHeight="false" outlineLevel="0" collapsed="false">
      <c r="A55" s="5" t="s">
        <v>43</v>
      </c>
      <c r="B55" s="12" t="n">
        <v>10</v>
      </c>
      <c r="C55" s="12" t="n">
        <v>8</v>
      </c>
      <c r="D55" s="22" t="n">
        <v>0.375</v>
      </c>
      <c r="E55" s="22" t="n">
        <v>0.026</v>
      </c>
      <c r="F55" s="12" t="n">
        <f aca="false">C55*7</f>
        <v>56</v>
      </c>
      <c r="G55" s="22" t="n">
        <v>1.6</v>
      </c>
      <c r="H55" s="22" t="n">
        <f aca="false">E55*G55</f>
        <v>0.0416</v>
      </c>
      <c r="I55" s="22" t="n">
        <f aca="false">4*((E55*G55)/(2*(E55+G55)))</f>
        <v>0.0511685116851168</v>
      </c>
      <c r="J55" s="23" t="n">
        <f aca="false">N55*16.667/(F55*H55)</f>
        <v>2146.33413461538</v>
      </c>
      <c r="K55" s="23" t="n">
        <f aca="false">8*J55/I55</f>
        <v>335571.086815828</v>
      </c>
      <c r="L55" s="23" t="n">
        <f aca="false">I55*J55*1/0.01005</f>
        <v>10927.8331589286</v>
      </c>
      <c r="M55" s="12" t="n">
        <v>10</v>
      </c>
      <c r="N55" s="24" t="n">
        <f aca="false">+$J$13</f>
        <v>300</v>
      </c>
      <c r="O55" s="45" t="n">
        <f aca="false">N55/3.785</f>
        <v>79.2602377807133</v>
      </c>
      <c r="P55" s="6"/>
      <c r="Q55" s="6"/>
    </row>
    <row r="56" customFormat="false" ht="12.75" hidden="false" customHeight="false" outlineLevel="0" collapsed="false">
      <c r="A56" s="5" t="s">
        <v>43</v>
      </c>
      <c r="B56" s="12" t="n">
        <v>10</v>
      </c>
      <c r="C56" s="12" t="n">
        <v>8</v>
      </c>
      <c r="D56" s="22" t="n">
        <v>0.5</v>
      </c>
      <c r="E56" s="22" t="n">
        <v>0.038</v>
      </c>
      <c r="F56" s="12" t="n">
        <f aca="false">C56*7</f>
        <v>56</v>
      </c>
      <c r="G56" s="22" t="n">
        <v>1.6</v>
      </c>
      <c r="H56" s="22" t="n">
        <f aca="false">E56*G56</f>
        <v>0.0608</v>
      </c>
      <c r="I56" s="22" t="n">
        <f aca="false">4*((E56*G56)/(2*(E56+G56)))</f>
        <v>0.0742368742368742</v>
      </c>
      <c r="J56" s="23" t="n">
        <f aca="false">N56*16.667/(F56*H56)</f>
        <v>1468.54440789474</v>
      </c>
      <c r="K56" s="23" t="n">
        <f aca="false">8*J56/I56</f>
        <v>158254.982903393</v>
      </c>
      <c r="L56" s="23" t="n">
        <f aca="false">I56*J56*1/0.01005</f>
        <v>10847.7757731489</v>
      </c>
      <c r="M56" s="12" t="n">
        <v>10</v>
      </c>
      <c r="N56" s="24" t="n">
        <f aca="false">+$J$13</f>
        <v>300</v>
      </c>
      <c r="O56" s="45" t="n">
        <f aca="false">N56/3.785</f>
        <v>79.2602377807133</v>
      </c>
      <c r="P56" s="6"/>
      <c r="Q56" s="6"/>
    </row>
    <row r="57" customFormat="false" ht="12.75" hidden="false" customHeight="false" outlineLevel="0" collapsed="false">
      <c r="A57" s="5" t="s">
        <v>43</v>
      </c>
      <c r="B57" s="12" t="n">
        <v>10</v>
      </c>
      <c r="C57" s="12" t="n">
        <v>8</v>
      </c>
      <c r="D57" s="22" t="n">
        <v>0.75</v>
      </c>
      <c r="E57" s="22" t="n">
        <v>0.064</v>
      </c>
      <c r="F57" s="12" t="n">
        <f aca="false">C57*7</f>
        <v>56</v>
      </c>
      <c r="G57" s="22" t="n">
        <v>1.6</v>
      </c>
      <c r="H57" s="22" t="n">
        <f aca="false">E57*G57</f>
        <v>0.1024</v>
      </c>
      <c r="I57" s="22" t="n">
        <f aca="false">4*((E57*G57)/(2*(E57+G57)))</f>
        <v>0.123076923076923</v>
      </c>
      <c r="J57" s="23" t="n">
        <f aca="false">N57*16.667/(F57*H57)</f>
        <v>871.9482421875</v>
      </c>
      <c r="K57" s="23" t="n">
        <f aca="false">8*J57/I57</f>
        <v>56676.6357421875</v>
      </c>
      <c r="L57" s="23" t="n">
        <f aca="false">I57*J57*1/0.01005</f>
        <v>10678.2792766935</v>
      </c>
      <c r="M57" s="12" t="n">
        <v>10</v>
      </c>
      <c r="N57" s="24" t="n">
        <f aca="false">+$J$13</f>
        <v>300</v>
      </c>
      <c r="O57" s="45" t="n">
        <f aca="false">N57/3.785</f>
        <v>79.2602377807133</v>
      </c>
      <c r="P57" s="6"/>
      <c r="Q57" s="6"/>
    </row>
    <row r="58" customFormat="false" ht="12.75" hidden="false" customHeight="false" outlineLevel="0" collapsed="false">
      <c r="A58" s="5" t="s">
        <v>43</v>
      </c>
      <c r="B58" s="12" t="n">
        <v>10</v>
      </c>
      <c r="C58" s="12" t="n">
        <v>8</v>
      </c>
      <c r="D58" s="22" t="n">
        <v>0.875</v>
      </c>
      <c r="E58" s="22" t="n">
        <v>0.076</v>
      </c>
      <c r="F58" s="12" t="n">
        <f aca="false">C58*7</f>
        <v>56</v>
      </c>
      <c r="G58" s="22" t="n">
        <v>1.6</v>
      </c>
      <c r="H58" s="22" t="n">
        <f aca="false">E58*G58</f>
        <v>0.1216</v>
      </c>
      <c r="I58" s="22" t="n">
        <f aca="false">4*((E58*G58)/(2*(E58+G58)))</f>
        <v>0.145107398568019</v>
      </c>
      <c r="J58" s="23" t="n">
        <f aca="false">N58*16.667/(F58*H58)</f>
        <v>734.272203947369</v>
      </c>
      <c r="K58" s="23" t="n">
        <f aca="false">8*J58/I58</f>
        <v>40481.5859807826</v>
      </c>
      <c r="L58" s="23" t="n">
        <f aca="false">I58*J58*1/0.01005</f>
        <v>10601.8238164785</v>
      </c>
      <c r="M58" s="12" t="n">
        <v>10</v>
      </c>
      <c r="N58" s="24" t="n">
        <f aca="false">+$J$13</f>
        <v>300</v>
      </c>
      <c r="O58" s="45" t="n">
        <f aca="false">N58/3.785</f>
        <v>79.2602377807133</v>
      </c>
      <c r="P58" s="6"/>
      <c r="Q58" s="6"/>
    </row>
    <row r="59" customFormat="false" ht="12.75" hidden="false" customHeight="false" outlineLevel="0" collapsed="false">
      <c r="A59" s="5" t="s">
        <v>43</v>
      </c>
      <c r="B59" s="12" t="n">
        <v>10</v>
      </c>
      <c r="C59" s="12" t="n">
        <v>8</v>
      </c>
      <c r="D59" s="22" t="n">
        <v>1</v>
      </c>
      <c r="E59" s="22" t="n">
        <v>0.089</v>
      </c>
      <c r="F59" s="12" t="n">
        <f aca="false">C59*7</f>
        <v>56</v>
      </c>
      <c r="G59" s="22" t="n">
        <v>1.6</v>
      </c>
      <c r="H59" s="22" t="n">
        <f aca="false">E59*G59</f>
        <v>0.1424</v>
      </c>
      <c r="I59" s="22" t="n">
        <f aca="false">4*((E59*G59)/(2*(E59+G59)))</f>
        <v>0.168620485494375</v>
      </c>
      <c r="J59" s="23" t="n">
        <f aca="false">N59*16.667/(F59*H59)</f>
        <v>627.018960674157</v>
      </c>
      <c r="K59" s="23" t="n">
        <f aca="false">8*J59/I59</f>
        <v>29748.1748477149</v>
      </c>
      <c r="L59" s="23" t="n">
        <f aca="false">I59*J59*1/0.01005</f>
        <v>10520.2230411</v>
      </c>
      <c r="M59" s="12" t="n">
        <v>10</v>
      </c>
      <c r="N59" s="24" t="n">
        <f aca="false">+$J$13</f>
        <v>300</v>
      </c>
      <c r="O59" s="45" t="n">
        <f aca="false">N59/3.785</f>
        <v>79.2602377807133</v>
      </c>
      <c r="P59" s="6"/>
      <c r="Q59" s="6"/>
    </row>
    <row r="60" customFormat="false" ht="12.75" hidden="false" customHeight="false" outlineLevel="0" collapsed="false">
      <c r="A60" s="5" t="s">
        <v>43</v>
      </c>
      <c r="B60" s="12" t="n">
        <v>10</v>
      </c>
      <c r="C60" s="12" t="n">
        <v>8</v>
      </c>
      <c r="D60" s="22" t="n">
        <v>1.5</v>
      </c>
      <c r="E60" s="22" t="n">
        <v>0.14</v>
      </c>
      <c r="F60" s="12" t="n">
        <f aca="false">C60*7</f>
        <v>56</v>
      </c>
      <c r="G60" s="22" t="n">
        <v>1.6</v>
      </c>
      <c r="H60" s="22" t="n">
        <f aca="false">E60*G60</f>
        <v>0.224</v>
      </c>
      <c r="I60" s="22" t="n">
        <f aca="false">4*((E60*G60)/(2*(E60+G60)))</f>
        <v>0.257471264367816</v>
      </c>
      <c r="J60" s="23" t="n">
        <f aca="false">N60*16.667/(F60*H60)</f>
        <v>398.604910714286</v>
      </c>
      <c r="K60" s="23" t="n">
        <f aca="false">8*J60/I60</f>
        <v>12385.2240114796</v>
      </c>
      <c r="L60" s="23" t="n">
        <f aca="false">I60*J60*1/0.01005</f>
        <v>10211.8716761022</v>
      </c>
      <c r="M60" s="12" t="n">
        <v>10</v>
      </c>
      <c r="N60" s="24" t="n">
        <f aca="false">+$J$13</f>
        <v>300</v>
      </c>
      <c r="O60" s="45" t="n">
        <f aca="false">N60/3.785</f>
        <v>79.2602377807133</v>
      </c>
      <c r="P60" s="6"/>
      <c r="Q60" s="6"/>
    </row>
    <row r="61" customFormat="false" ht="12.75" hidden="false" customHeight="false" outlineLevel="0" collapsed="false">
      <c r="A61" s="5"/>
      <c r="B61" s="12"/>
      <c r="C61" s="12"/>
      <c r="D61" s="22"/>
      <c r="E61" s="22"/>
      <c r="F61" s="12"/>
      <c r="G61" s="22"/>
      <c r="H61" s="22"/>
      <c r="I61" s="22"/>
      <c r="J61" s="23"/>
      <c r="K61" s="23"/>
      <c r="L61" s="23"/>
      <c r="M61" s="12"/>
      <c r="N61" s="24"/>
      <c r="O61" s="45"/>
      <c r="P61" s="6"/>
      <c r="Q61" s="6"/>
    </row>
    <row r="62" customFormat="false" ht="12.75" hidden="false" customHeight="false" outlineLevel="0" collapsed="false">
      <c r="A62" s="5" t="s">
        <v>43</v>
      </c>
      <c r="B62" s="12" t="n">
        <v>20</v>
      </c>
      <c r="C62" s="12" t="n">
        <v>15</v>
      </c>
      <c r="D62" s="22" t="n">
        <v>0.25</v>
      </c>
      <c r="E62" s="22" t="n">
        <v>0.013</v>
      </c>
      <c r="F62" s="12" t="n">
        <f aca="false">C62*7</f>
        <v>105</v>
      </c>
      <c r="G62" s="22" t="n">
        <v>1.6</v>
      </c>
      <c r="H62" s="22" t="n">
        <f aca="false">E62*G62</f>
        <v>0.0208</v>
      </c>
      <c r="I62" s="22" t="n">
        <f aca="false">4*((E62*G62)/(2*(E62+G62)))</f>
        <v>0.0257904525728456</v>
      </c>
      <c r="J62" s="23" t="n">
        <f aca="false">N62*16.667/(F62*H62)</f>
        <v>2289.42307692308</v>
      </c>
      <c r="K62" s="23" t="n">
        <f aca="false">8*J62/I62</f>
        <v>710161.427514793</v>
      </c>
      <c r="L62" s="23" t="n">
        <f aca="false">I62*J62*1/0.01005</f>
        <v>5875.14997856348</v>
      </c>
      <c r="M62" s="12" t="n">
        <v>20</v>
      </c>
      <c r="N62" s="24" t="n">
        <f aca="false">+$J$13</f>
        <v>300</v>
      </c>
      <c r="O62" s="45" t="n">
        <f aca="false">N62/3.785</f>
        <v>79.2602377807133</v>
      </c>
      <c r="P62" s="6"/>
      <c r="Q62" s="6"/>
    </row>
    <row r="63" customFormat="false" ht="12.75" hidden="false" customHeight="false" outlineLevel="0" collapsed="false">
      <c r="A63" s="5" t="s">
        <v>43</v>
      </c>
      <c r="B63" s="12" t="n">
        <v>20</v>
      </c>
      <c r="C63" s="12" t="n">
        <v>15</v>
      </c>
      <c r="D63" s="22" t="n">
        <v>0.375</v>
      </c>
      <c r="E63" s="22" t="n">
        <v>0.026</v>
      </c>
      <c r="F63" s="12" t="n">
        <f aca="false">C63*7</f>
        <v>105</v>
      </c>
      <c r="G63" s="22" t="n">
        <v>1.6</v>
      </c>
      <c r="H63" s="22" t="n">
        <f aca="false">E63*G63</f>
        <v>0.0416</v>
      </c>
      <c r="I63" s="22" t="n">
        <f aca="false">4*((E63*G63)/(2*(E63+G63)))</f>
        <v>0.0511685116851168</v>
      </c>
      <c r="J63" s="23" t="n">
        <f aca="false">N63*16.667/(F63*H63)</f>
        <v>1144.71153846154</v>
      </c>
      <c r="K63" s="23" t="n">
        <f aca="false">8*J63/I63</f>
        <v>178971.246301775</v>
      </c>
      <c r="L63" s="23" t="n">
        <f aca="false">I63*J63*1/0.01005</f>
        <v>5828.17768476192</v>
      </c>
      <c r="M63" s="12" t="n">
        <v>20</v>
      </c>
      <c r="N63" s="24" t="n">
        <f aca="false">+$J$13</f>
        <v>300</v>
      </c>
      <c r="O63" s="45" t="n">
        <f aca="false">N63/3.785</f>
        <v>79.2602377807133</v>
      </c>
      <c r="P63" s="6"/>
      <c r="Q63" s="6"/>
    </row>
    <row r="64" customFormat="false" ht="12.75" hidden="false" customHeight="false" outlineLevel="0" collapsed="false">
      <c r="A64" s="5" t="s">
        <v>43</v>
      </c>
      <c r="B64" s="12" t="n">
        <v>20</v>
      </c>
      <c r="C64" s="12" t="n">
        <v>15</v>
      </c>
      <c r="D64" s="22" t="n">
        <v>0.5</v>
      </c>
      <c r="E64" s="22" t="n">
        <v>0.038</v>
      </c>
      <c r="F64" s="12" t="n">
        <f aca="false">C64*7</f>
        <v>105</v>
      </c>
      <c r="G64" s="22" t="n">
        <v>1.6</v>
      </c>
      <c r="H64" s="22" t="n">
        <f aca="false">E64*G64</f>
        <v>0.0608</v>
      </c>
      <c r="I64" s="22" t="n">
        <f aca="false">4*((E64*G64)/(2*(E64+G64)))</f>
        <v>0.0742368742368742</v>
      </c>
      <c r="J64" s="23" t="n">
        <f aca="false">N64*16.667/(F64*H64)</f>
        <v>783.223684210526</v>
      </c>
      <c r="K64" s="23" t="n">
        <f aca="false">8*J64/I64</f>
        <v>84402.6575484765</v>
      </c>
      <c r="L64" s="23" t="n">
        <f aca="false">I64*J64*1/0.01005</f>
        <v>5785.48041234608</v>
      </c>
      <c r="M64" s="12" t="n">
        <v>20</v>
      </c>
      <c r="N64" s="24" t="n">
        <f aca="false">+$J$13</f>
        <v>300</v>
      </c>
      <c r="O64" s="45" t="n">
        <f aca="false">N64/3.785</f>
        <v>79.2602377807133</v>
      </c>
      <c r="P64" s="6"/>
      <c r="Q64" s="6"/>
    </row>
    <row r="65" customFormat="false" ht="12.75" hidden="false" customHeight="false" outlineLevel="0" collapsed="false">
      <c r="A65" s="5" t="s">
        <v>43</v>
      </c>
      <c r="B65" s="12" t="n">
        <v>20</v>
      </c>
      <c r="C65" s="12" t="n">
        <v>15</v>
      </c>
      <c r="D65" s="22" t="n">
        <v>0.75</v>
      </c>
      <c r="E65" s="22" t="n">
        <v>0.064</v>
      </c>
      <c r="F65" s="12" t="n">
        <f aca="false">C65*7</f>
        <v>105</v>
      </c>
      <c r="G65" s="22" t="n">
        <v>1.6</v>
      </c>
      <c r="H65" s="22" t="n">
        <f aca="false">E65*G65</f>
        <v>0.1024</v>
      </c>
      <c r="I65" s="22" t="n">
        <f aca="false">4*((E65*G65)/(2*(E65+G65)))</f>
        <v>0.123076923076923</v>
      </c>
      <c r="J65" s="23" t="n">
        <f aca="false">N65*16.667/(F65*H65)</f>
        <v>465.0390625</v>
      </c>
      <c r="K65" s="23" t="n">
        <f aca="false">8*J65/I65</f>
        <v>30227.5390625</v>
      </c>
      <c r="L65" s="23" t="n">
        <f aca="false">I65*J65*1/0.01005</f>
        <v>5695.08228090318</v>
      </c>
      <c r="M65" s="12" t="n">
        <v>20</v>
      </c>
      <c r="N65" s="24" t="n">
        <f aca="false">+$J$13</f>
        <v>300</v>
      </c>
      <c r="O65" s="45" t="n">
        <f aca="false">N65/3.785</f>
        <v>79.2602377807133</v>
      </c>
      <c r="P65" s="6"/>
      <c r="Q65" s="6"/>
    </row>
    <row r="66" customFormat="false" ht="12.75" hidden="false" customHeight="false" outlineLevel="0" collapsed="false">
      <c r="A66" s="5" t="s">
        <v>43</v>
      </c>
      <c r="B66" s="12" t="n">
        <v>20</v>
      </c>
      <c r="C66" s="12" t="n">
        <v>15</v>
      </c>
      <c r="D66" s="22" t="n">
        <v>0.875</v>
      </c>
      <c r="E66" s="22" t="n">
        <v>0.076</v>
      </c>
      <c r="F66" s="12" t="n">
        <f aca="false">C66*7</f>
        <v>105</v>
      </c>
      <c r="G66" s="22" t="n">
        <v>1.6</v>
      </c>
      <c r="H66" s="22" t="n">
        <f aca="false">E66*G66</f>
        <v>0.1216</v>
      </c>
      <c r="I66" s="22" t="n">
        <f aca="false">4*((E66*G66)/(2*(E66+G66)))</f>
        <v>0.145107398568019</v>
      </c>
      <c r="J66" s="23" t="n">
        <f aca="false">N66*16.667/(F66*H66)</f>
        <v>391.611842105263</v>
      </c>
      <c r="K66" s="23" t="n">
        <f aca="false">8*J66/I66</f>
        <v>21590.1791897507</v>
      </c>
      <c r="L66" s="23" t="n">
        <f aca="false">I66*J66*1/0.01005</f>
        <v>5654.30603545518</v>
      </c>
      <c r="M66" s="12" t="n">
        <v>20</v>
      </c>
      <c r="N66" s="24" t="n">
        <f aca="false">+$J$13</f>
        <v>300</v>
      </c>
      <c r="O66" s="45" t="n">
        <f aca="false">N66/3.785</f>
        <v>79.2602377807133</v>
      </c>
      <c r="P66" s="6"/>
      <c r="Q66" s="6"/>
    </row>
    <row r="67" customFormat="false" ht="12.75" hidden="false" customHeight="false" outlineLevel="0" collapsed="false">
      <c r="A67" s="5" t="s">
        <v>43</v>
      </c>
      <c r="B67" s="12" t="n">
        <v>20</v>
      </c>
      <c r="C67" s="12" t="n">
        <v>15</v>
      </c>
      <c r="D67" s="22" t="n">
        <v>1</v>
      </c>
      <c r="E67" s="22" t="n">
        <v>0.089</v>
      </c>
      <c r="F67" s="12" t="n">
        <f aca="false">C67*7</f>
        <v>105</v>
      </c>
      <c r="G67" s="22" t="n">
        <v>1.6</v>
      </c>
      <c r="H67" s="22" t="n">
        <f aca="false">E67*G67</f>
        <v>0.1424</v>
      </c>
      <c r="I67" s="22" t="n">
        <f aca="false">4*((E67*G67)/(2*(E67+G67)))</f>
        <v>0.168620485494375</v>
      </c>
      <c r="J67" s="23" t="n">
        <f aca="false">N67*16.667/(F67*H67)</f>
        <v>334.410112359551</v>
      </c>
      <c r="K67" s="23" t="n">
        <f aca="false">8*J67/I67</f>
        <v>15865.6932521146</v>
      </c>
      <c r="L67" s="23" t="n">
        <f aca="false">I67*J67*1/0.01005</f>
        <v>5610.78562192</v>
      </c>
      <c r="M67" s="12" t="n">
        <v>20</v>
      </c>
      <c r="N67" s="24" t="n">
        <f aca="false">+$J$13</f>
        <v>300</v>
      </c>
      <c r="O67" s="45" t="n">
        <f aca="false">N67/3.785</f>
        <v>79.2602377807133</v>
      </c>
      <c r="P67" s="6"/>
      <c r="Q67" s="6"/>
    </row>
    <row r="68" customFormat="false" ht="12.75" hidden="false" customHeight="false" outlineLevel="0" collapsed="false">
      <c r="A68" s="5" t="s">
        <v>43</v>
      </c>
      <c r="B68" s="12" t="n">
        <v>20</v>
      </c>
      <c r="C68" s="12" t="n">
        <v>15</v>
      </c>
      <c r="D68" s="22" t="n">
        <v>1.5</v>
      </c>
      <c r="E68" s="22" t="n">
        <v>0.14</v>
      </c>
      <c r="F68" s="12" t="n">
        <f aca="false">C68*7</f>
        <v>105</v>
      </c>
      <c r="G68" s="22" t="n">
        <v>1.6</v>
      </c>
      <c r="H68" s="22" t="n">
        <f aca="false">E68*G68</f>
        <v>0.224</v>
      </c>
      <c r="I68" s="22" t="n">
        <f aca="false">4*((E68*G68)/(2*(E68+G68)))</f>
        <v>0.257471264367816</v>
      </c>
      <c r="J68" s="23" t="n">
        <f aca="false">N68*16.667/(F68*H68)</f>
        <v>212.589285714286</v>
      </c>
      <c r="K68" s="23" t="n">
        <f aca="false">8*J68/I68</f>
        <v>6605.45280612245</v>
      </c>
      <c r="L68" s="23" t="n">
        <f aca="false">I68*J68*1/0.01005</f>
        <v>5446.33156058786</v>
      </c>
      <c r="M68" s="12" t="n">
        <v>20</v>
      </c>
      <c r="N68" s="24" t="n">
        <f aca="false">+$J$13</f>
        <v>300</v>
      </c>
      <c r="O68" s="45" t="n">
        <f aca="false">N68/3.785</f>
        <v>79.2602377807133</v>
      </c>
      <c r="P68" s="6"/>
      <c r="Q68" s="6"/>
    </row>
    <row r="69" customFormat="false" ht="12.75" hidden="false" customHeight="false" outlineLevel="0" collapsed="false">
      <c r="A69" s="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7"/>
      <c r="O69" s="48"/>
      <c r="P69" s="6"/>
      <c r="Q69" s="6"/>
    </row>
    <row r="70" customFormat="false" ht="12.75" hidden="false" customHeight="false" outlineLevel="0" collapsed="false">
      <c r="A70" s="5"/>
      <c r="B70" s="13" t="s">
        <v>6</v>
      </c>
      <c r="C70" s="13" t="s">
        <v>6</v>
      </c>
      <c r="D70" s="12"/>
      <c r="E70" s="12"/>
      <c r="F70" s="6"/>
      <c r="G70" s="12"/>
      <c r="H70" s="12"/>
      <c r="I70" s="12"/>
      <c r="J70" s="12"/>
      <c r="K70" s="12"/>
      <c r="L70" s="12"/>
      <c r="M70" s="12"/>
      <c r="N70" s="54" t="s">
        <v>5</v>
      </c>
      <c r="O70" s="45"/>
      <c r="P70" s="6"/>
      <c r="Q70" s="6"/>
    </row>
    <row r="71" customFormat="false" ht="12.75" hidden="false" customHeight="false" outlineLevel="0" collapsed="false">
      <c r="A71" s="5"/>
      <c r="B71" s="50"/>
      <c r="C71" s="50"/>
      <c r="D71" s="51" t="s">
        <v>6</v>
      </c>
      <c r="E71" s="14" t="s">
        <v>7</v>
      </c>
      <c r="F71" s="14" t="s">
        <v>8</v>
      </c>
      <c r="G71" s="14" t="s">
        <v>9</v>
      </c>
      <c r="H71" s="14" t="s">
        <v>10</v>
      </c>
      <c r="I71" s="14" t="s">
        <v>10</v>
      </c>
      <c r="J71" s="14" t="s">
        <v>9</v>
      </c>
      <c r="K71" s="14" t="s">
        <v>6</v>
      </c>
      <c r="L71" s="14" t="s">
        <v>11</v>
      </c>
      <c r="M71" s="14"/>
      <c r="N71" s="14" t="s">
        <v>12</v>
      </c>
      <c r="O71" s="16" t="s">
        <v>12</v>
      </c>
      <c r="P71" s="6"/>
      <c r="Q71" s="6"/>
    </row>
    <row r="72" customFormat="false" ht="12.75" hidden="false" customHeight="false" outlineLevel="0" collapsed="false">
      <c r="A72" s="5"/>
      <c r="B72" s="50" t="s">
        <v>50</v>
      </c>
      <c r="C72" s="50" t="s">
        <v>14</v>
      </c>
      <c r="D72" s="51" t="s">
        <v>15</v>
      </c>
      <c r="E72" s="14" t="s">
        <v>15</v>
      </c>
      <c r="F72" s="14" t="s">
        <v>14</v>
      </c>
      <c r="G72" s="14" t="s">
        <v>16</v>
      </c>
      <c r="H72" s="14" t="s">
        <v>17</v>
      </c>
      <c r="I72" s="14" t="s">
        <v>18</v>
      </c>
      <c r="J72" s="14" t="s">
        <v>15</v>
      </c>
      <c r="K72" s="14" t="s">
        <v>6</v>
      </c>
      <c r="L72" s="14" t="s">
        <v>19</v>
      </c>
      <c r="M72" s="14" t="s">
        <v>13</v>
      </c>
      <c r="N72" s="14" t="s">
        <v>20</v>
      </c>
      <c r="O72" s="16" t="s">
        <v>20</v>
      </c>
      <c r="P72" s="6"/>
      <c r="Q72" s="6"/>
    </row>
    <row r="73" customFormat="false" ht="12.75" hidden="false" customHeight="false" outlineLevel="0" collapsed="false">
      <c r="A73" s="5"/>
      <c r="B73" s="50" t="s">
        <v>21</v>
      </c>
      <c r="C73" s="50" t="s">
        <v>16</v>
      </c>
      <c r="D73" s="51" t="s">
        <v>22</v>
      </c>
      <c r="E73" s="14" t="s">
        <v>23</v>
      </c>
      <c r="F73" s="14" t="s">
        <v>16</v>
      </c>
      <c r="G73" s="14" t="s">
        <v>24</v>
      </c>
      <c r="H73" s="14" t="s">
        <v>21</v>
      </c>
      <c r="I73" s="14" t="s">
        <v>25</v>
      </c>
      <c r="J73" s="14" t="s">
        <v>26</v>
      </c>
      <c r="K73" s="14" t="s">
        <v>27</v>
      </c>
      <c r="L73" s="14" t="s">
        <v>28</v>
      </c>
      <c r="M73" s="14" t="s">
        <v>21</v>
      </c>
      <c r="N73" s="14" t="s">
        <v>29</v>
      </c>
      <c r="O73" s="16" t="s">
        <v>29</v>
      </c>
      <c r="P73" s="6"/>
      <c r="Q73" s="6"/>
    </row>
    <row r="74" customFormat="false" ht="12.75" hidden="false" customHeight="false" outlineLevel="0" collapsed="false">
      <c r="A74" s="5"/>
      <c r="B74" s="52" t="s">
        <v>51</v>
      </c>
      <c r="C74" s="52" t="s">
        <v>31</v>
      </c>
      <c r="D74" s="53" t="s">
        <v>32</v>
      </c>
      <c r="E74" s="17" t="s">
        <v>33</v>
      </c>
      <c r="F74" s="17" t="s">
        <v>34</v>
      </c>
      <c r="G74" s="17" t="s">
        <v>33</v>
      </c>
      <c r="H74" s="17" t="s">
        <v>35</v>
      </c>
      <c r="I74" s="17" t="s">
        <v>33</v>
      </c>
      <c r="J74" s="17" t="s">
        <v>36</v>
      </c>
      <c r="K74" s="17" t="s">
        <v>37</v>
      </c>
      <c r="L74" s="17" t="s">
        <v>38</v>
      </c>
      <c r="M74" s="17" t="s">
        <v>30</v>
      </c>
      <c r="N74" s="17" t="s">
        <v>39</v>
      </c>
      <c r="O74" s="19" t="s">
        <v>40</v>
      </c>
      <c r="P74" s="6"/>
      <c r="Q74" s="6"/>
    </row>
    <row r="75" customFormat="false" ht="12.75" hidden="false" customHeight="false" outlineLevel="0" collapsed="false">
      <c r="A75" s="5" t="s">
        <v>45</v>
      </c>
      <c r="B75" s="12" t="n">
        <v>10</v>
      </c>
      <c r="C75" s="12" t="n">
        <v>4</v>
      </c>
      <c r="D75" s="22" t="n">
        <v>0.25</v>
      </c>
      <c r="E75" s="22" t="n">
        <v>0.013</v>
      </c>
      <c r="F75" s="12" t="n">
        <f aca="false">C75*11</f>
        <v>44</v>
      </c>
      <c r="G75" s="22" t="n">
        <v>1.818</v>
      </c>
      <c r="H75" s="22" t="n">
        <f aca="false">E75*G75</f>
        <v>0.023634</v>
      </c>
      <c r="I75" s="22" t="n">
        <f aca="false">4*((E75*G75)/(2*(E75+G75)))</f>
        <v>0.0258154014199891</v>
      </c>
      <c r="J75" s="23" t="n">
        <f aca="false">N75*16.667/(F75*H75)</f>
        <v>4808.26928846731</v>
      </c>
      <c r="K75" s="23" t="n">
        <f aca="false">8*J75/I75</f>
        <v>1490046.72373422</v>
      </c>
      <c r="L75" s="23" t="n">
        <f aca="false">I75*J75*1/0.01005</f>
        <v>12350.9852554417</v>
      </c>
      <c r="M75" s="12" t="n">
        <v>10</v>
      </c>
      <c r="N75" s="24" t="n">
        <f aca="false">+$J$13</f>
        <v>300</v>
      </c>
      <c r="O75" s="45" t="n">
        <f aca="false">N75/3.785</f>
        <v>79.2602377807133</v>
      </c>
      <c r="P75" s="6"/>
      <c r="Q75" s="6"/>
    </row>
    <row r="76" customFormat="false" ht="12.75" hidden="false" customHeight="false" outlineLevel="0" collapsed="false">
      <c r="A76" s="5" t="s">
        <v>45</v>
      </c>
      <c r="B76" s="12" t="n">
        <v>10</v>
      </c>
      <c r="C76" s="12" t="n">
        <v>4</v>
      </c>
      <c r="D76" s="22" t="n">
        <v>0.375</v>
      </c>
      <c r="E76" s="22" t="n">
        <v>0.026</v>
      </c>
      <c r="F76" s="12" t="n">
        <f aca="false">C76*11</f>
        <v>44</v>
      </c>
      <c r="G76" s="22" t="n">
        <v>1.818</v>
      </c>
      <c r="H76" s="22" t="n">
        <f aca="false">E76*G76</f>
        <v>0.047268</v>
      </c>
      <c r="I76" s="22" t="n">
        <f aca="false">4*((E76*G76)/(2*(E76+G76)))</f>
        <v>0.0512668112798265</v>
      </c>
      <c r="J76" s="23" t="n">
        <f aca="false">N76*16.667/(F76*H76)</f>
        <v>2404.13464423365</v>
      </c>
      <c r="K76" s="23" t="n">
        <f aca="false">8*J76/I76</f>
        <v>375156.493523471</v>
      </c>
      <c r="L76" s="23" t="n">
        <f aca="false">I76*J76*1/0.01005</f>
        <v>12263.9121489771</v>
      </c>
      <c r="M76" s="12" t="n">
        <v>10</v>
      </c>
      <c r="N76" s="24" t="n">
        <f aca="false">+$J$13</f>
        <v>300</v>
      </c>
      <c r="O76" s="45" t="n">
        <f aca="false">N76/3.785</f>
        <v>79.2602377807133</v>
      </c>
      <c r="P76" s="6"/>
      <c r="Q76" s="6"/>
    </row>
    <row r="77" customFormat="false" ht="12.75" hidden="false" customHeight="false" outlineLevel="0" collapsed="false">
      <c r="A77" s="5" t="s">
        <v>45</v>
      </c>
      <c r="B77" s="12" t="n">
        <v>10</v>
      </c>
      <c r="C77" s="12" t="n">
        <v>4</v>
      </c>
      <c r="D77" s="22" t="n">
        <v>0.5</v>
      </c>
      <c r="E77" s="22" t="n">
        <v>0.038</v>
      </c>
      <c r="F77" s="12" t="n">
        <f aca="false">C77*11</f>
        <v>44</v>
      </c>
      <c r="G77" s="22" t="n">
        <v>1.818</v>
      </c>
      <c r="H77" s="22" t="n">
        <f aca="false">E77*G77</f>
        <v>0.069084</v>
      </c>
      <c r="I77" s="22" t="n">
        <f aca="false">4*((E77*G77)/(2*(E77+G77)))</f>
        <v>0.0744439655172414</v>
      </c>
      <c r="J77" s="23" t="n">
        <f aca="false">N77*16.667/(F77*H77)</f>
        <v>1644.93423026513</v>
      </c>
      <c r="K77" s="23" t="n">
        <f aca="false">8*J77/I77</f>
        <v>176770.188835162</v>
      </c>
      <c r="L77" s="23" t="n">
        <f aca="false">I77*J77*1/0.01005</f>
        <v>12184.6196135311</v>
      </c>
      <c r="M77" s="12" t="n">
        <v>10</v>
      </c>
      <c r="N77" s="24" t="n">
        <f aca="false">+$J$13</f>
        <v>300</v>
      </c>
      <c r="O77" s="45" t="n">
        <f aca="false">N77/3.785</f>
        <v>79.2602377807133</v>
      </c>
      <c r="P77" s="6"/>
      <c r="Q77" s="6"/>
    </row>
    <row r="78" customFormat="false" ht="12.75" hidden="false" customHeight="false" outlineLevel="0" collapsed="false">
      <c r="A78" s="5" t="s">
        <v>45</v>
      </c>
      <c r="B78" s="12" t="n">
        <v>10</v>
      </c>
      <c r="C78" s="12" t="n">
        <v>4</v>
      </c>
      <c r="D78" s="22" t="n">
        <v>0.75</v>
      </c>
      <c r="E78" s="22" t="n">
        <v>0.064</v>
      </c>
      <c r="F78" s="12" t="n">
        <f aca="false">C78*11</f>
        <v>44</v>
      </c>
      <c r="G78" s="22" t="n">
        <v>1.818</v>
      </c>
      <c r="H78" s="22" t="n">
        <f aca="false">E78*G78</f>
        <v>0.116352</v>
      </c>
      <c r="I78" s="22" t="n">
        <f aca="false">4*((E78*G78)/(2*(E78+G78)))</f>
        <v>0.123647183846971</v>
      </c>
      <c r="J78" s="23" t="n">
        <f aca="false">N78*16.667/(F78*H78)</f>
        <v>976.679699219922</v>
      </c>
      <c r="K78" s="23" t="n">
        <f aca="false">8*J78/I78</f>
        <v>63191.3914305519</v>
      </c>
      <c r="L78" s="23" t="n">
        <f aca="false">I78*J78*1/0.01005</f>
        <v>12016.2879929403</v>
      </c>
      <c r="M78" s="12" t="n">
        <v>10</v>
      </c>
      <c r="N78" s="24" t="n">
        <f aca="false">+$J$13</f>
        <v>300</v>
      </c>
      <c r="O78" s="45" t="n">
        <f aca="false">N78/3.785</f>
        <v>79.2602377807133</v>
      </c>
      <c r="P78" s="6"/>
      <c r="Q78" s="6"/>
    </row>
    <row r="79" customFormat="false" ht="12.75" hidden="false" customHeight="false" outlineLevel="0" collapsed="false">
      <c r="A79" s="5" t="s">
        <v>45</v>
      </c>
      <c r="B79" s="12" t="n">
        <v>10</v>
      </c>
      <c r="C79" s="12" t="n">
        <v>4</v>
      </c>
      <c r="D79" s="22" t="n">
        <v>0.875</v>
      </c>
      <c r="E79" s="22" t="n">
        <v>0.076</v>
      </c>
      <c r="F79" s="12" t="n">
        <f aca="false">C79*11</f>
        <v>44</v>
      </c>
      <c r="G79" s="22" t="n">
        <v>1.818</v>
      </c>
      <c r="H79" s="22" t="n">
        <f aca="false">E79*G79</f>
        <v>0.138168</v>
      </c>
      <c r="I79" s="22" t="n">
        <f aca="false">4*((E79*G79)/(2*(E79+G79)))</f>
        <v>0.145900739176346</v>
      </c>
      <c r="J79" s="23" t="n">
        <f aca="false">N79*16.667/(F79*H79)</f>
        <v>822.467115132566</v>
      </c>
      <c r="K79" s="23" t="n">
        <f aca="false">8*J79/I79</f>
        <v>45097.3515158671</v>
      </c>
      <c r="L79" s="23" t="n">
        <f aca="false">I79*J79*1/0.01005</f>
        <v>11940.1552284655</v>
      </c>
      <c r="M79" s="12" t="n">
        <v>10</v>
      </c>
      <c r="N79" s="24" t="n">
        <f aca="false">+$J$13</f>
        <v>300</v>
      </c>
      <c r="O79" s="45" t="n">
        <f aca="false">N79/3.785</f>
        <v>79.2602377807133</v>
      </c>
      <c r="P79" s="6"/>
      <c r="Q79" s="6"/>
    </row>
    <row r="80" customFormat="false" ht="12.75" hidden="false" customHeight="false" outlineLevel="0" collapsed="false">
      <c r="A80" s="5" t="s">
        <v>45</v>
      </c>
      <c r="B80" s="12" t="n">
        <v>10</v>
      </c>
      <c r="C80" s="12" t="n">
        <v>4</v>
      </c>
      <c r="D80" s="22" t="n">
        <v>1</v>
      </c>
      <c r="E80" s="22" t="n">
        <v>0.089</v>
      </c>
      <c r="F80" s="12" t="n">
        <f aca="false">C80*11</f>
        <v>44</v>
      </c>
      <c r="G80" s="22" t="n">
        <v>1.818</v>
      </c>
      <c r="H80" s="22" t="n">
        <f aca="false">E80*G80</f>
        <v>0.161802</v>
      </c>
      <c r="I80" s="22" t="n">
        <f aca="false">4*((E80*G80)/(2*(E80+G80)))</f>
        <v>0.169692711064499</v>
      </c>
      <c r="J80" s="23" t="n">
        <f aca="false">N80*16.667/(F80*H80)</f>
        <v>702.331469101966</v>
      </c>
      <c r="K80" s="23" t="n">
        <f aca="false">8*J80/I80</f>
        <v>33110.743045882</v>
      </c>
      <c r="L80" s="23" t="n">
        <f aca="false">I80*J80*1/0.01005</f>
        <v>11858.7593092363</v>
      </c>
      <c r="M80" s="12" t="n">
        <v>10</v>
      </c>
      <c r="N80" s="24" t="n">
        <f aca="false">+$J$13</f>
        <v>300</v>
      </c>
      <c r="O80" s="45" t="n">
        <f aca="false">N80/3.785</f>
        <v>79.2602377807133</v>
      </c>
      <c r="P80" s="6"/>
      <c r="Q80" s="6"/>
    </row>
    <row r="81" customFormat="false" ht="12.75" hidden="false" customHeight="false" outlineLevel="0" collapsed="false">
      <c r="A81" s="5" t="s">
        <v>45</v>
      </c>
      <c r="B81" s="12" t="n">
        <v>10</v>
      </c>
      <c r="C81" s="12" t="n">
        <v>4</v>
      </c>
      <c r="D81" s="22" t="n">
        <v>1.5</v>
      </c>
      <c r="E81" s="22" t="n">
        <v>0.14</v>
      </c>
      <c r="F81" s="12" t="n">
        <f aca="false">C81*11</f>
        <v>44</v>
      </c>
      <c r="G81" s="22" t="n">
        <v>1.818</v>
      </c>
      <c r="H81" s="22" t="n">
        <f aca="false">E81*G81</f>
        <v>0.25452</v>
      </c>
      <c r="I81" s="22" t="n">
        <f aca="false">4*((E81*G81)/(2*(E81+G81)))</f>
        <v>0.259979570990807</v>
      </c>
      <c r="J81" s="23" t="n">
        <f aca="false">N81*16.667/(F81*H81)</f>
        <v>446.482148214822</v>
      </c>
      <c r="K81" s="23" t="n">
        <f aca="false">8*J81/I81</f>
        <v>13738.9917681066</v>
      </c>
      <c r="L81" s="23" t="n">
        <f aca="false">I81*J81*1/0.01005</f>
        <v>11549.8743629794</v>
      </c>
      <c r="M81" s="12" t="n">
        <v>10</v>
      </c>
      <c r="N81" s="24" t="n">
        <f aca="false">+$J$13</f>
        <v>300</v>
      </c>
      <c r="O81" s="45" t="n">
        <f aca="false">N81/3.785</f>
        <v>79.2602377807133</v>
      </c>
      <c r="P81" s="6"/>
      <c r="Q81" s="6"/>
    </row>
    <row r="82" customFormat="false" ht="12.75" hidden="false" customHeight="false" outlineLevel="0" collapsed="false">
      <c r="A82" s="5"/>
      <c r="B82" s="12"/>
      <c r="C82" s="12"/>
      <c r="D82" s="12"/>
      <c r="E82" s="22"/>
      <c r="F82" s="12"/>
      <c r="G82" s="22"/>
      <c r="H82" s="22"/>
      <c r="I82" s="22"/>
      <c r="J82" s="23"/>
      <c r="K82" s="23"/>
      <c r="L82" s="23"/>
      <c r="M82" s="12"/>
      <c r="N82" s="24"/>
      <c r="O82" s="45"/>
      <c r="P82" s="6"/>
      <c r="Q82" s="6"/>
    </row>
    <row r="83" customFormat="false" ht="12.75" hidden="false" customHeight="false" outlineLevel="0" collapsed="false">
      <c r="A83" s="5" t="s">
        <v>45</v>
      </c>
      <c r="B83" s="12" t="n">
        <v>25</v>
      </c>
      <c r="C83" s="12" t="n">
        <v>9</v>
      </c>
      <c r="D83" s="22" t="n">
        <v>0.25</v>
      </c>
      <c r="E83" s="22" t="n">
        <v>0.013</v>
      </c>
      <c r="F83" s="12" t="n">
        <f aca="false">C83*11</f>
        <v>99</v>
      </c>
      <c r="G83" s="22" t="n">
        <v>1.818</v>
      </c>
      <c r="H83" s="22" t="n">
        <f aca="false">E83*G83</f>
        <v>0.023634</v>
      </c>
      <c r="I83" s="22" t="n">
        <f aca="false">4*((E83*G83)/(2*(E83+G83)))</f>
        <v>0.0258154014199891</v>
      </c>
      <c r="J83" s="23" t="n">
        <f aca="false">N83*16.667/(F83*H83)</f>
        <v>2137.00857265214</v>
      </c>
      <c r="K83" s="23" t="n">
        <f aca="false">8*J83/I83</f>
        <v>662242.98832632</v>
      </c>
      <c r="L83" s="23" t="n">
        <f aca="false">I83*J83*1/0.01005</f>
        <v>5489.3267801963</v>
      </c>
      <c r="M83" s="12" t="n">
        <v>25</v>
      </c>
      <c r="N83" s="24" t="n">
        <f aca="false">+$J$13</f>
        <v>300</v>
      </c>
      <c r="O83" s="45" t="n">
        <f aca="false">N83/3.785</f>
        <v>79.2602377807133</v>
      </c>
      <c r="P83" s="6"/>
      <c r="Q83" s="6"/>
    </row>
    <row r="84" customFormat="false" ht="12.75" hidden="false" customHeight="false" outlineLevel="0" collapsed="false">
      <c r="A84" s="5" t="s">
        <v>45</v>
      </c>
      <c r="B84" s="12" t="n">
        <v>25</v>
      </c>
      <c r="C84" s="12" t="n">
        <v>9</v>
      </c>
      <c r="D84" s="22" t="n">
        <v>0.375</v>
      </c>
      <c r="E84" s="22" t="n">
        <v>0.026</v>
      </c>
      <c r="F84" s="12" t="n">
        <f aca="false">C84*11</f>
        <v>99</v>
      </c>
      <c r="G84" s="22" t="n">
        <v>1.818</v>
      </c>
      <c r="H84" s="22" t="n">
        <f aca="false">E84*G84</f>
        <v>0.047268</v>
      </c>
      <c r="I84" s="22" t="n">
        <f aca="false">4*((E84*G84)/(2*(E84+G84)))</f>
        <v>0.0512668112798265</v>
      </c>
      <c r="J84" s="23" t="n">
        <f aca="false">N84*16.667/(F84*H84)</f>
        <v>1068.50428632607</v>
      </c>
      <c r="K84" s="23" t="n">
        <f aca="false">8*J84/I84</f>
        <v>166736.219343765</v>
      </c>
      <c r="L84" s="23" t="n">
        <f aca="false">I84*J84*1/0.01005</f>
        <v>5450.62762176758</v>
      </c>
      <c r="M84" s="12" t="n">
        <v>25</v>
      </c>
      <c r="N84" s="24" t="n">
        <f aca="false">+$J$13</f>
        <v>300</v>
      </c>
      <c r="O84" s="45" t="n">
        <f aca="false">N84/3.785</f>
        <v>79.2602377807133</v>
      </c>
      <c r="P84" s="6"/>
      <c r="Q84" s="6"/>
    </row>
    <row r="85" customFormat="false" ht="12.75" hidden="false" customHeight="false" outlineLevel="0" collapsed="false">
      <c r="A85" s="5" t="s">
        <v>45</v>
      </c>
      <c r="B85" s="12" t="n">
        <v>25</v>
      </c>
      <c r="C85" s="12" t="n">
        <v>9</v>
      </c>
      <c r="D85" s="22" t="n">
        <v>0.5</v>
      </c>
      <c r="E85" s="22" t="n">
        <v>0.038</v>
      </c>
      <c r="F85" s="12" t="n">
        <f aca="false">C85*11</f>
        <v>99</v>
      </c>
      <c r="G85" s="22" t="n">
        <v>1.818</v>
      </c>
      <c r="H85" s="22" t="n">
        <f aca="false">E85*G85</f>
        <v>0.069084</v>
      </c>
      <c r="I85" s="22" t="n">
        <f aca="false">4*((E85*G85)/(2*(E85+G85)))</f>
        <v>0.0744439655172414</v>
      </c>
      <c r="J85" s="23" t="n">
        <f aca="false">N85*16.667/(F85*H85)</f>
        <v>731.081880117836</v>
      </c>
      <c r="K85" s="23" t="n">
        <f aca="false">8*J85/I85</f>
        <v>78564.5283711831</v>
      </c>
      <c r="L85" s="23" t="n">
        <f aca="false">I85*J85*1/0.01005</f>
        <v>5415.38649490271</v>
      </c>
      <c r="M85" s="12" t="n">
        <v>25</v>
      </c>
      <c r="N85" s="24" t="n">
        <f aca="false">+$J$13</f>
        <v>300</v>
      </c>
      <c r="O85" s="45" t="n">
        <f aca="false">N85/3.785</f>
        <v>79.2602377807133</v>
      </c>
      <c r="P85" s="6"/>
      <c r="Q85" s="6"/>
    </row>
    <row r="86" customFormat="false" ht="12.75" hidden="false" customHeight="false" outlineLevel="0" collapsed="false">
      <c r="A86" s="5" t="s">
        <v>45</v>
      </c>
      <c r="B86" s="12" t="n">
        <v>25</v>
      </c>
      <c r="C86" s="12" t="n">
        <v>9</v>
      </c>
      <c r="D86" s="22" t="n">
        <v>0.75</v>
      </c>
      <c r="E86" s="22" t="n">
        <v>0.064</v>
      </c>
      <c r="F86" s="12" t="n">
        <f aca="false">C86*11</f>
        <v>99</v>
      </c>
      <c r="G86" s="22" t="n">
        <v>1.818</v>
      </c>
      <c r="H86" s="22" t="n">
        <f aca="false">E86*G86</f>
        <v>0.116352</v>
      </c>
      <c r="I86" s="22" t="n">
        <f aca="false">4*((E86*G86)/(2*(E86+G86)))</f>
        <v>0.123647183846971</v>
      </c>
      <c r="J86" s="23" t="n">
        <f aca="false">N86*16.667/(F86*H86)</f>
        <v>434.079866319965</v>
      </c>
      <c r="K86" s="23" t="n">
        <f aca="false">8*J86/I86</f>
        <v>28085.0628580231</v>
      </c>
      <c r="L86" s="23" t="n">
        <f aca="false">I86*J86*1/0.01005</f>
        <v>5340.57244130681</v>
      </c>
      <c r="M86" s="12" t="n">
        <v>25</v>
      </c>
      <c r="N86" s="24" t="n">
        <f aca="false">+$J$13</f>
        <v>300</v>
      </c>
      <c r="O86" s="45" t="n">
        <f aca="false">N86/3.785</f>
        <v>79.2602377807133</v>
      </c>
      <c r="P86" s="6"/>
      <c r="Q86" s="6"/>
    </row>
    <row r="87" customFormat="false" ht="12.75" hidden="false" customHeight="false" outlineLevel="0" collapsed="false">
      <c r="A87" s="5" t="s">
        <v>45</v>
      </c>
      <c r="B87" s="12" t="n">
        <v>25</v>
      </c>
      <c r="C87" s="12" t="n">
        <v>9</v>
      </c>
      <c r="D87" s="22" t="n">
        <v>0.875</v>
      </c>
      <c r="E87" s="22" t="n">
        <v>0.076</v>
      </c>
      <c r="F87" s="12" t="n">
        <f aca="false">C87*11</f>
        <v>99</v>
      </c>
      <c r="G87" s="22" t="n">
        <v>1.818</v>
      </c>
      <c r="H87" s="22" t="n">
        <f aca="false">E87*G87</f>
        <v>0.138168</v>
      </c>
      <c r="I87" s="22" t="n">
        <f aca="false">4*((E87*G87)/(2*(E87+G87)))</f>
        <v>0.145900739176346</v>
      </c>
      <c r="J87" s="23" t="n">
        <f aca="false">N87*16.667/(F87*H87)</f>
        <v>365.540940058918</v>
      </c>
      <c r="K87" s="23" t="n">
        <f aca="false">8*J87/I87</f>
        <v>20043.2673403854</v>
      </c>
      <c r="L87" s="23" t="n">
        <f aca="false">I87*J87*1/0.01005</f>
        <v>5306.73565709579</v>
      </c>
      <c r="M87" s="12" t="n">
        <v>25</v>
      </c>
      <c r="N87" s="24" t="n">
        <f aca="false">+$J$13</f>
        <v>300</v>
      </c>
      <c r="O87" s="45" t="n">
        <f aca="false">N87/3.785</f>
        <v>79.2602377807133</v>
      </c>
      <c r="P87" s="6"/>
      <c r="Q87" s="6"/>
    </row>
    <row r="88" customFormat="false" ht="12.75" hidden="false" customHeight="false" outlineLevel="0" collapsed="false">
      <c r="A88" s="5" t="s">
        <v>45</v>
      </c>
      <c r="B88" s="12" t="n">
        <v>25</v>
      </c>
      <c r="C88" s="12" t="n">
        <v>9</v>
      </c>
      <c r="D88" s="22" t="n">
        <v>1</v>
      </c>
      <c r="E88" s="22" t="n">
        <v>0.089</v>
      </c>
      <c r="F88" s="12" t="n">
        <f aca="false">C88*11</f>
        <v>99</v>
      </c>
      <c r="G88" s="22" t="n">
        <v>1.818</v>
      </c>
      <c r="H88" s="22" t="n">
        <f aca="false">E88*G88</f>
        <v>0.161802</v>
      </c>
      <c r="I88" s="22" t="n">
        <f aca="false">4*((E88*G88)/(2*(E88+G88)))</f>
        <v>0.169692711064499</v>
      </c>
      <c r="J88" s="23" t="n">
        <f aca="false">N88*16.667/(F88*H88)</f>
        <v>312.147319600874</v>
      </c>
      <c r="K88" s="23" t="n">
        <f aca="false">8*J88/I88</f>
        <v>14715.8857981698</v>
      </c>
      <c r="L88" s="23" t="n">
        <f aca="false">I88*J88*1/0.01005</f>
        <v>5270.55969299393</v>
      </c>
      <c r="M88" s="12" t="n">
        <v>25</v>
      </c>
      <c r="N88" s="24" t="n">
        <f aca="false">+$J$13</f>
        <v>300</v>
      </c>
      <c r="O88" s="45" t="n">
        <f aca="false">N88/3.785</f>
        <v>79.2602377807133</v>
      </c>
      <c r="P88" s="6"/>
      <c r="Q88" s="6"/>
    </row>
    <row r="89" customFormat="false" ht="12.75" hidden="false" customHeight="false" outlineLevel="0" collapsed="false">
      <c r="A89" s="5" t="s">
        <v>45</v>
      </c>
      <c r="B89" s="12" t="n">
        <v>25</v>
      </c>
      <c r="C89" s="12" t="n">
        <v>9</v>
      </c>
      <c r="D89" s="22" t="n">
        <v>1.5</v>
      </c>
      <c r="E89" s="22" t="n">
        <v>0.14</v>
      </c>
      <c r="F89" s="12" t="n">
        <f aca="false">C89*11</f>
        <v>99</v>
      </c>
      <c r="G89" s="22" t="n">
        <v>1.818</v>
      </c>
      <c r="H89" s="22" t="n">
        <f aca="false">E89*G89</f>
        <v>0.25452</v>
      </c>
      <c r="I89" s="22" t="n">
        <f aca="false">4*((E89*G89)/(2*(E89+G89)))</f>
        <v>0.259979570990807</v>
      </c>
      <c r="J89" s="23" t="n">
        <f aca="false">N89*16.667/(F89*H89)</f>
        <v>198.436510317698</v>
      </c>
      <c r="K89" s="23" t="n">
        <f aca="false">8*J89/I89</f>
        <v>6106.21856360292</v>
      </c>
      <c r="L89" s="23" t="n">
        <f aca="false">I89*J89*1/0.01005</f>
        <v>5133.27749465752</v>
      </c>
      <c r="M89" s="12" t="n">
        <v>25</v>
      </c>
      <c r="N89" s="24" t="n">
        <f aca="false">+$J$13</f>
        <v>300</v>
      </c>
      <c r="O89" s="45" t="n">
        <f aca="false">N89/3.785</f>
        <v>79.2602377807133</v>
      </c>
      <c r="P89" s="6"/>
      <c r="Q89" s="6"/>
    </row>
    <row r="90" customFormat="false" ht="12.75" hidden="false" customHeight="false" outlineLevel="0" collapsed="false">
      <c r="A90" s="5"/>
      <c r="B90" s="12"/>
      <c r="C90" s="12"/>
      <c r="D90" s="12"/>
      <c r="E90" s="22"/>
      <c r="F90" s="12"/>
      <c r="G90" s="22"/>
      <c r="H90" s="22"/>
      <c r="I90" s="22"/>
      <c r="J90" s="23"/>
      <c r="K90" s="23"/>
      <c r="L90" s="23"/>
      <c r="M90" s="12"/>
      <c r="N90" s="24"/>
      <c r="O90" s="45"/>
      <c r="P90" s="6"/>
      <c r="Q90" s="6"/>
    </row>
    <row r="91" customFormat="false" ht="12.75" hidden="false" customHeight="false" outlineLevel="0" collapsed="false">
      <c r="A91" s="5" t="s">
        <v>45</v>
      </c>
      <c r="B91" s="12" t="n">
        <v>50</v>
      </c>
      <c r="C91" s="12" t="n">
        <v>17</v>
      </c>
      <c r="D91" s="22" t="n">
        <v>0.25</v>
      </c>
      <c r="E91" s="22" t="n">
        <v>0.013</v>
      </c>
      <c r="F91" s="12" t="n">
        <f aca="false">C91*11</f>
        <v>187</v>
      </c>
      <c r="G91" s="22" t="n">
        <v>1.818</v>
      </c>
      <c r="H91" s="22" t="n">
        <f aca="false">E91*G91</f>
        <v>0.023634</v>
      </c>
      <c r="I91" s="22" t="n">
        <f aca="false">4*((E91*G91)/(2*(E91+G91)))</f>
        <v>0.0258154014199891</v>
      </c>
      <c r="J91" s="23" t="n">
        <f aca="false">N91*16.667/(F91*H91)</f>
        <v>1131.35747963937</v>
      </c>
      <c r="K91" s="23" t="n">
        <f aca="false">8*J91/I91</f>
        <v>350599.229113934</v>
      </c>
      <c r="L91" s="23" t="n">
        <f aca="false">I91*J91*1/0.01005</f>
        <v>2906.11417775098</v>
      </c>
      <c r="M91" s="12" t="n">
        <v>50</v>
      </c>
      <c r="N91" s="24" t="n">
        <f aca="false">+$J$13</f>
        <v>300</v>
      </c>
      <c r="O91" s="45" t="n">
        <f aca="false">N91/3.785</f>
        <v>79.2602377807133</v>
      </c>
      <c r="P91" s="6"/>
      <c r="Q91" s="6"/>
    </row>
    <row r="92" customFormat="false" ht="12.75" hidden="false" customHeight="false" outlineLevel="0" collapsed="false">
      <c r="A92" s="5" t="s">
        <v>45</v>
      </c>
      <c r="B92" s="12" t="n">
        <v>50</v>
      </c>
      <c r="C92" s="12" t="n">
        <v>17</v>
      </c>
      <c r="D92" s="22" t="n">
        <v>0.375</v>
      </c>
      <c r="E92" s="22" t="n">
        <v>0.026</v>
      </c>
      <c r="F92" s="12" t="n">
        <f aca="false">C92*11</f>
        <v>187</v>
      </c>
      <c r="G92" s="22" t="n">
        <v>1.818</v>
      </c>
      <c r="H92" s="22" t="n">
        <f aca="false">E92*G92</f>
        <v>0.047268</v>
      </c>
      <c r="I92" s="22" t="n">
        <f aca="false">4*((E92*G92)/(2*(E92+G92)))</f>
        <v>0.0512668112798265</v>
      </c>
      <c r="J92" s="23" t="n">
        <f aca="false">N92*16.667/(F92*H92)</f>
        <v>565.678739819683</v>
      </c>
      <c r="K92" s="23" t="n">
        <f aca="false">8*J92/I92</f>
        <v>88272.1161231697</v>
      </c>
      <c r="L92" s="23" t="n">
        <f aca="false">I92*J92*1/0.01005</f>
        <v>2885.6263879946</v>
      </c>
      <c r="M92" s="12" t="n">
        <v>50</v>
      </c>
      <c r="N92" s="24" t="n">
        <f aca="false">+$J$13</f>
        <v>300</v>
      </c>
      <c r="O92" s="45" t="n">
        <f aca="false">N92/3.785</f>
        <v>79.2602377807133</v>
      </c>
      <c r="P92" s="6"/>
      <c r="Q92" s="6"/>
    </row>
    <row r="93" customFormat="false" ht="12.75" hidden="false" customHeight="false" outlineLevel="0" collapsed="false">
      <c r="A93" s="5" t="s">
        <v>45</v>
      </c>
      <c r="B93" s="12" t="n">
        <v>50</v>
      </c>
      <c r="C93" s="12" t="n">
        <v>17</v>
      </c>
      <c r="D93" s="22" t="n">
        <v>0.5</v>
      </c>
      <c r="E93" s="22" t="n">
        <v>0.038</v>
      </c>
      <c r="F93" s="12" t="n">
        <f aca="false">C93*11</f>
        <v>187</v>
      </c>
      <c r="G93" s="22" t="n">
        <v>1.818</v>
      </c>
      <c r="H93" s="22" t="n">
        <f aca="false">E93*G93</f>
        <v>0.069084</v>
      </c>
      <c r="I93" s="22" t="n">
        <f aca="false">4*((E93*G93)/(2*(E93+G93)))</f>
        <v>0.0744439655172414</v>
      </c>
      <c r="J93" s="23" t="n">
        <f aca="false">N93*16.667/(F93*H93)</f>
        <v>387.043348297678</v>
      </c>
      <c r="K93" s="23" t="n">
        <f aca="false">8*J93/I93</f>
        <v>41592.9856082734</v>
      </c>
      <c r="L93" s="23" t="n">
        <f aca="false">I93*J93*1/0.01005</f>
        <v>2866.96932083085</v>
      </c>
      <c r="M93" s="12" t="n">
        <v>50</v>
      </c>
      <c r="N93" s="24" t="n">
        <f aca="false">+$J$13</f>
        <v>300</v>
      </c>
      <c r="O93" s="45" t="n">
        <f aca="false">N93/3.785</f>
        <v>79.2602377807133</v>
      </c>
      <c r="P93" s="6"/>
      <c r="Q93" s="6"/>
    </row>
    <row r="94" customFormat="false" ht="12.75" hidden="false" customHeight="false" outlineLevel="0" collapsed="false">
      <c r="A94" s="5" t="s">
        <v>45</v>
      </c>
      <c r="B94" s="12" t="n">
        <v>50</v>
      </c>
      <c r="C94" s="12" t="n">
        <v>17</v>
      </c>
      <c r="D94" s="22" t="n">
        <v>0.75</v>
      </c>
      <c r="E94" s="22" t="n">
        <v>0.064</v>
      </c>
      <c r="F94" s="12" t="n">
        <f aca="false">C94*11</f>
        <v>187</v>
      </c>
      <c r="G94" s="22" t="n">
        <v>1.818</v>
      </c>
      <c r="H94" s="22" t="n">
        <f aca="false">E94*G94</f>
        <v>0.116352</v>
      </c>
      <c r="I94" s="22" t="n">
        <f aca="false">4*((E94*G94)/(2*(E94+G94)))</f>
        <v>0.123647183846971</v>
      </c>
      <c r="J94" s="23" t="n">
        <f aca="false">N94*16.667/(F94*H94)</f>
        <v>229.806988051746</v>
      </c>
      <c r="K94" s="23" t="n">
        <f aca="false">8*J94/I94</f>
        <v>14868.5626895416</v>
      </c>
      <c r="L94" s="23" t="n">
        <f aca="false">I94*J94*1/0.01005</f>
        <v>2827.36188069184</v>
      </c>
      <c r="M94" s="12" t="n">
        <v>50</v>
      </c>
      <c r="N94" s="24" t="n">
        <f aca="false">+$J$13</f>
        <v>300</v>
      </c>
      <c r="O94" s="45" t="n">
        <f aca="false">N94/3.785</f>
        <v>79.2602377807133</v>
      </c>
      <c r="P94" s="6"/>
      <c r="Q94" s="6"/>
    </row>
    <row r="95" customFormat="false" ht="12.75" hidden="false" customHeight="false" outlineLevel="0" collapsed="false">
      <c r="A95" s="5" t="s">
        <v>45</v>
      </c>
      <c r="B95" s="12" t="n">
        <v>50</v>
      </c>
      <c r="C95" s="12" t="n">
        <v>17</v>
      </c>
      <c r="D95" s="22" t="n">
        <v>0.875</v>
      </c>
      <c r="E95" s="22" t="n">
        <v>0.076</v>
      </c>
      <c r="F95" s="12" t="n">
        <f aca="false">C95*11</f>
        <v>187</v>
      </c>
      <c r="G95" s="22" t="n">
        <v>1.818</v>
      </c>
      <c r="H95" s="22" t="n">
        <f aca="false">E95*G95</f>
        <v>0.138168</v>
      </c>
      <c r="I95" s="22" t="n">
        <f aca="false">4*((E95*G95)/(2*(E95+G95)))</f>
        <v>0.145900739176346</v>
      </c>
      <c r="J95" s="23" t="n">
        <f aca="false">N95*16.667/(F95*H95)</f>
        <v>193.521674148839</v>
      </c>
      <c r="K95" s="23" t="n">
        <f aca="false">8*J95/I95</f>
        <v>10611.1415331452</v>
      </c>
      <c r="L95" s="23" t="n">
        <f aca="false">I95*J95*1/0.01005</f>
        <v>2809.44828905071</v>
      </c>
      <c r="M95" s="12" t="n">
        <v>50</v>
      </c>
      <c r="N95" s="24" t="n">
        <f aca="false">+$J$13</f>
        <v>300</v>
      </c>
      <c r="O95" s="45" t="n">
        <f aca="false">N95/3.785</f>
        <v>79.2602377807133</v>
      </c>
      <c r="P95" s="6"/>
      <c r="Q95" s="6"/>
    </row>
    <row r="96" customFormat="false" ht="12.75" hidden="false" customHeight="false" outlineLevel="0" collapsed="false">
      <c r="A96" s="5" t="s">
        <v>45</v>
      </c>
      <c r="B96" s="12" t="n">
        <v>50</v>
      </c>
      <c r="C96" s="12" t="n">
        <v>17</v>
      </c>
      <c r="D96" s="22" t="n">
        <v>1</v>
      </c>
      <c r="E96" s="22" t="n">
        <v>0.089</v>
      </c>
      <c r="F96" s="12" t="n">
        <f aca="false">C96*11</f>
        <v>187</v>
      </c>
      <c r="G96" s="22" t="n">
        <v>1.818</v>
      </c>
      <c r="H96" s="22" t="n">
        <f aca="false">E96*G96</f>
        <v>0.161802</v>
      </c>
      <c r="I96" s="22" t="n">
        <f aca="false">4*((E96*G96)/(2*(E96+G96)))</f>
        <v>0.169692711064499</v>
      </c>
      <c r="J96" s="23" t="n">
        <f aca="false">N96*16.667/(F96*H96)</f>
        <v>165.25446331811</v>
      </c>
      <c r="K96" s="23" t="n">
        <f aca="false">8*J96/I96</f>
        <v>7790.7630696193</v>
      </c>
      <c r="L96" s="23" t="n">
        <f aca="false">I96*J96*1/0.01005</f>
        <v>2790.29630805561</v>
      </c>
      <c r="M96" s="12" t="n">
        <v>50</v>
      </c>
      <c r="N96" s="24" t="n">
        <f aca="false">+$J$13</f>
        <v>300</v>
      </c>
      <c r="O96" s="45" t="n">
        <f aca="false">N96/3.785</f>
        <v>79.2602377807133</v>
      </c>
      <c r="P96" s="6"/>
      <c r="Q96" s="6"/>
    </row>
    <row r="97" customFormat="false" ht="12.75" hidden="false" customHeight="false" outlineLevel="0" collapsed="false">
      <c r="A97" s="5" t="s">
        <v>45</v>
      </c>
      <c r="B97" s="12" t="n">
        <v>50</v>
      </c>
      <c r="C97" s="12" t="n">
        <v>17</v>
      </c>
      <c r="D97" s="22" t="n">
        <v>1.5</v>
      </c>
      <c r="E97" s="22" t="n">
        <v>0.14</v>
      </c>
      <c r="F97" s="12" t="n">
        <f aca="false">C97*11</f>
        <v>187</v>
      </c>
      <c r="G97" s="22" t="n">
        <v>1.818</v>
      </c>
      <c r="H97" s="22" t="n">
        <f aca="false">E97*G97</f>
        <v>0.25452</v>
      </c>
      <c r="I97" s="22" t="n">
        <f aca="false">4*((E97*G97)/(2*(E97+G97)))</f>
        <v>0.259979570990807</v>
      </c>
      <c r="J97" s="23" t="n">
        <f aca="false">N97*16.667/(F97*H97)</f>
        <v>105.05462310937</v>
      </c>
      <c r="K97" s="23" t="n">
        <f aca="false">8*J97/I97</f>
        <v>3232.70394543684</v>
      </c>
      <c r="L97" s="23" t="n">
        <f aca="false">I97*J97*1/0.01005</f>
        <v>2717.61749717163</v>
      </c>
      <c r="M97" s="12" t="n">
        <v>50</v>
      </c>
      <c r="N97" s="24" t="n">
        <f aca="false">+$J$13</f>
        <v>300</v>
      </c>
      <c r="O97" s="45" t="n">
        <f aca="false">N97/3.785</f>
        <v>79.2602377807133</v>
      </c>
      <c r="P97" s="6"/>
      <c r="Q97" s="6"/>
    </row>
    <row r="98" customFormat="false" ht="12.75" hidden="false" customHeight="false" outlineLevel="0" collapsed="false">
      <c r="A98" s="5"/>
      <c r="B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45"/>
      <c r="P98" s="6"/>
      <c r="Q98" s="6"/>
    </row>
    <row r="99" customFormat="false" ht="12.75" hidden="false" customHeight="false" outlineLevel="0" collapsed="false">
      <c r="A99" s="5" t="s">
        <v>45</v>
      </c>
      <c r="B99" s="12" t="n">
        <v>100</v>
      </c>
      <c r="C99" s="12" t="n">
        <v>34</v>
      </c>
      <c r="D99" s="22" t="n">
        <v>0.25</v>
      </c>
      <c r="E99" s="22" t="n">
        <v>0.013</v>
      </c>
      <c r="F99" s="12" t="n">
        <f aca="false">C99*11</f>
        <v>374</v>
      </c>
      <c r="G99" s="22" t="n">
        <v>1.818</v>
      </c>
      <c r="H99" s="22" t="n">
        <f aca="false">E99*G99</f>
        <v>0.023634</v>
      </c>
      <c r="I99" s="22" t="n">
        <f aca="false">4*((E99*G99)/(2*(E99+G99)))</f>
        <v>0.0258154014199891</v>
      </c>
      <c r="J99" s="23" t="n">
        <f aca="false">N99*16.667/(F99*H99)</f>
        <v>565.678739819683</v>
      </c>
      <c r="K99" s="23" t="n">
        <f aca="false">8*J99/I99</f>
        <v>175299.614556967</v>
      </c>
      <c r="L99" s="23" t="n">
        <f aca="false">I99*J99*1/0.01005</f>
        <v>1453.05708887549</v>
      </c>
      <c r="M99" s="12" t="n">
        <v>100</v>
      </c>
      <c r="N99" s="24" t="n">
        <f aca="false">+$J$13</f>
        <v>300</v>
      </c>
      <c r="O99" s="45" t="n">
        <f aca="false">N99/3.785</f>
        <v>79.2602377807133</v>
      </c>
      <c r="P99" s="6"/>
      <c r="Q99" s="6"/>
    </row>
    <row r="100" customFormat="false" ht="12.75" hidden="false" customHeight="false" outlineLevel="0" collapsed="false">
      <c r="A100" s="5" t="s">
        <v>45</v>
      </c>
      <c r="B100" s="12" t="n">
        <v>100</v>
      </c>
      <c r="C100" s="12" t="n">
        <v>34</v>
      </c>
      <c r="D100" s="22" t="n">
        <v>0.375</v>
      </c>
      <c r="E100" s="22" t="n">
        <v>0.026</v>
      </c>
      <c r="F100" s="12" t="n">
        <f aca="false">C100*11</f>
        <v>374</v>
      </c>
      <c r="G100" s="22" t="n">
        <v>1.818</v>
      </c>
      <c r="H100" s="22" t="n">
        <f aca="false">E100*G100</f>
        <v>0.047268</v>
      </c>
      <c r="I100" s="22" t="n">
        <f aca="false">4*((E100*G100)/(2*(E100+G100)))</f>
        <v>0.0512668112798265</v>
      </c>
      <c r="J100" s="23" t="n">
        <f aca="false">N100*16.667/(F100*H100)</f>
        <v>282.839369909842</v>
      </c>
      <c r="K100" s="23" t="n">
        <f aca="false">8*J100/I100</f>
        <v>44136.0580615849</v>
      </c>
      <c r="L100" s="23" t="n">
        <f aca="false">I100*J100*1/0.01005</f>
        <v>1442.8131939973</v>
      </c>
      <c r="M100" s="12" t="n">
        <v>100</v>
      </c>
      <c r="N100" s="24" t="n">
        <f aca="false">+$J$13</f>
        <v>300</v>
      </c>
      <c r="O100" s="45" t="n">
        <f aca="false">N100/3.785</f>
        <v>79.2602377807133</v>
      </c>
      <c r="P100" s="6"/>
      <c r="Q100" s="6"/>
    </row>
    <row r="101" customFormat="false" ht="12.75" hidden="false" customHeight="false" outlineLevel="0" collapsed="false">
      <c r="A101" s="5" t="s">
        <v>45</v>
      </c>
      <c r="B101" s="12" t="n">
        <v>100</v>
      </c>
      <c r="C101" s="12" t="n">
        <v>34</v>
      </c>
      <c r="D101" s="22" t="n">
        <v>0.5</v>
      </c>
      <c r="E101" s="22" t="n">
        <v>0.038</v>
      </c>
      <c r="F101" s="12" t="n">
        <f aca="false">C101*11</f>
        <v>374</v>
      </c>
      <c r="G101" s="22" t="n">
        <v>1.818</v>
      </c>
      <c r="H101" s="22" t="n">
        <f aca="false">E101*G101</f>
        <v>0.069084</v>
      </c>
      <c r="I101" s="22" t="n">
        <f aca="false">4*((E101*G101)/(2*(E101+G101)))</f>
        <v>0.0744439655172414</v>
      </c>
      <c r="J101" s="23" t="n">
        <f aca="false">N101*16.667/(F101*H101)</f>
        <v>193.521674148839</v>
      </c>
      <c r="K101" s="23" t="n">
        <f aca="false">8*J101/I101</f>
        <v>20796.4928041367</v>
      </c>
      <c r="L101" s="23" t="n">
        <f aca="false">I101*J101*1/0.01005</f>
        <v>1433.48466041542</v>
      </c>
      <c r="M101" s="12" t="n">
        <v>100</v>
      </c>
      <c r="N101" s="24" t="n">
        <f aca="false">+$J$13</f>
        <v>300</v>
      </c>
      <c r="O101" s="45" t="n">
        <f aca="false">N101/3.785</f>
        <v>79.2602377807133</v>
      </c>
      <c r="P101" s="6"/>
      <c r="Q101" s="6"/>
    </row>
    <row r="102" customFormat="false" ht="12.75" hidden="false" customHeight="false" outlineLevel="0" collapsed="false">
      <c r="A102" s="5" t="s">
        <v>45</v>
      </c>
      <c r="B102" s="12" t="n">
        <v>100</v>
      </c>
      <c r="C102" s="12" t="n">
        <v>34</v>
      </c>
      <c r="D102" s="22" t="n">
        <v>0.75</v>
      </c>
      <c r="E102" s="22" t="n">
        <v>0.064</v>
      </c>
      <c r="F102" s="12" t="n">
        <f aca="false">C102*11</f>
        <v>374</v>
      </c>
      <c r="G102" s="22" t="n">
        <v>1.818</v>
      </c>
      <c r="H102" s="22" t="n">
        <f aca="false">E102*G102</f>
        <v>0.116352</v>
      </c>
      <c r="I102" s="22" t="n">
        <f aca="false">4*((E102*G102)/(2*(E102+G102)))</f>
        <v>0.123647183846971</v>
      </c>
      <c r="J102" s="23" t="n">
        <f aca="false">N102*16.667/(F102*H102)</f>
        <v>114.903494025873</v>
      </c>
      <c r="K102" s="23" t="n">
        <f aca="false">8*J102/I102</f>
        <v>7434.28134477081</v>
      </c>
      <c r="L102" s="23" t="n">
        <f aca="false">I102*J102*1/0.01005</f>
        <v>1413.68094034592</v>
      </c>
      <c r="M102" s="12" t="n">
        <v>100</v>
      </c>
      <c r="N102" s="24" t="n">
        <f aca="false">+$J$13</f>
        <v>300</v>
      </c>
      <c r="O102" s="45" t="n">
        <f aca="false">N102/3.785</f>
        <v>79.2602377807133</v>
      </c>
      <c r="P102" s="6"/>
      <c r="Q102" s="6"/>
    </row>
    <row r="103" customFormat="false" ht="12.75" hidden="false" customHeight="false" outlineLevel="0" collapsed="false">
      <c r="A103" s="5" t="s">
        <v>45</v>
      </c>
      <c r="B103" s="12" t="n">
        <v>100</v>
      </c>
      <c r="C103" s="12" t="n">
        <v>34</v>
      </c>
      <c r="D103" s="22" t="n">
        <v>0.875</v>
      </c>
      <c r="E103" s="22" t="n">
        <v>0.076</v>
      </c>
      <c r="F103" s="12" t="n">
        <f aca="false">C103*11</f>
        <v>374</v>
      </c>
      <c r="G103" s="22" t="n">
        <v>1.818</v>
      </c>
      <c r="H103" s="22" t="n">
        <f aca="false">E103*G103</f>
        <v>0.138168</v>
      </c>
      <c r="I103" s="22" t="n">
        <f aca="false">4*((E103*G103)/(2*(E103+G103)))</f>
        <v>0.145900739176346</v>
      </c>
      <c r="J103" s="23" t="n">
        <f aca="false">N103*16.667/(F103*H103)</f>
        <v>96.7608370744195</v>
      </c>
      <c r="K103" s="23" t="n">
        <f aca="false">8*J103/I103</f>
        <v>5305.57076657259</v>
      </c>
      <c r="L103" s="23" t="n">
        <f aca="false">I103*J103*1/0.01005</f>
        <v>1404.72414452536</v>
      </c>
      <c r="M103" s="12" t="n">
        <v>100</v>
      </c>
      <c r="N103" s="24" t="n">
        <f aca="false">+$J$13</f>
        <v>300</v>
      </c>
      <c r="O103" s="45" t="n">
        <f aca="false">N103/3.785</f>
        <v>79.2602377807133</v>
      </c>
      <c r="P103" s="6"/>
      <c r="Q103" s="6"/>
    </row>
    <row r="104" customFormat="false" ht="12.75" hidden="false" customHeight="false" outlineLevel="0" collapsed="false">
      <c r="A104" s="5" t="s">
        <v>45</v>
      </c>
      <c r="B104" s="12" t="n">
        <v>100</v>
      </c>
      <c r="C104" s="12" t="n">
        <v>34</v>
      </c>
      <c r="D104" s="22" t="n">
        <v>1</v>
      </c>
      <c r="E104" s="22" t="n">
        <v>0.089</v>
      </c>
      <c r="F104" s="12" t="n">
        <f aca="false">C104*11</f>
        <v>374</v>
      </c>
      <c r="G104" s="22" t="n">
        <v>1.818</v>
      </c>
      <c r="H104" s="22" t="n">
        <f aca="false">E104*G104</f>
        <v>0.161802</v>
      </c>
      <c r="I104" s="22" t="n">
        <f aca="false">4*((E104*G104)/(2*(E104+G104)))</f>
        <v>0.169692711064499</v>
      </c>
      <c r="J104" s="23" t="n">
        <f aca="false">N104*16.667/(F104*H104)</f>
        <v>82.6272316590549</v>
      </c>
      <c r="K104" s="23" t="n">
        <f aca="false">8*J104/I104</f>
        <v>3895.38153480965</v>
      </c>
      <c r="L104" s="23" t="n">
        <f aca="false">I104*J104*1/0.01005</f>
        <v>1395.1481540278</v>
      </c>
      <c r="M104" s="12" t="n">
        <v>100</v>
      </c>
      <c r="N104" s="24" t="n">
        <f aca="false">+$J$13</f>
        <v>300</v>
      </c>
      <c r="O104" s="45" t="n">
        <f aca="false">N104/3.785</f>
        <v>79.2602377807133</v>
      </c>
      <c r="P104" s="6"/>
      <c r="Q104" s="6"/>
    </row>
    <row r="105" customFormat="false" ht="13.5" hidden="false" customHeight="false" outlineLevel="0" collapsed="false">
      <c r="A105" s="38" t="s">
        <v>45</v>
      </c>
      <c r="B105" s="64" t="n">
        <v>100</v>
      </c>
      <c r="C105" s="64" t="n">
        <v>34</v>
      </c>
      <c r="D105" s="65" t="n">
        <v>1.5</v>
      </c>
      <c r="E105" s="65" t="n">
        <v>0.14</v>
      </c>
      <c r="F105" s="64" t="n">
        <f aca="false">C105*11</f>
        <v>374</v>
      </c>
      <c r="G105" s="65" t="n">
        <v>1.818</v>
      </c>
      <c r="H105" s="65" t="n">
        <f aca="false">E105*G105</f>
        <v>0.25452</v>
      </c>
      <c r="I105" s="65" t="n">
        <f aca="false">4*((E105*G105)/(2*(E105+G105)))</f>
        <v>0.259979570990807</v>
      </c>
      <c r="J105" s="66" t="n">
        <f aca="false">N105*16.667/(F105*H105)</f>
        <v>52.5273115546849</v>
      </c>
      <c r="K105" s="66" t="n">
        <f aca="false">8*J105/I105</f>
        <v>1616.35197271842</v>
      </c>
      <c r="L105" s="66" t="n">
        <f aca="false">I105*J105*1/0.01005</f>
        <v>1358.80874858581</v>
      </c>
      <c r="M105" s="64" t="n">
        <v>100</v>
      </c>
      <c r="N105" s="67" t="n">
        <f aca="false">+$J$13</f>
        <v>300</v>
      </c>
      <c r="O105" s="61" t="n">
        <f aca="false">N105/3.785</f>
        <v>79.2602377807133</v>
      </c>
      <c r="P105" s="6"/>
      <c r="Q105" s="6"/>
    </row>
  </sheetData>
  <sheetProtection sheet="true" password="83af" objects="true" scenarios="true"/>
  <protectedRanges>
    <protectedRange name="Range1" sqref="J13"/>
  </protectedRanges>
  <printOptions headings="false" gridLines="false" gridLinesSet="true" horizontalCentered="false" verticalCentered="false"/>
  <pageMargins left="0.747916666666667" right="0.747916666666667" top="0.65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1T18:27:21Z</dcterms:created>
  <dc:creator>Henry B. Kopf</dc:creator>
  <dc:description/>
  <dc:language>en-US</dc:language>
  <cp:lastModifiedBy>Mark Vander Hoff</cp:lastModifiedBy>
  <cp:lastPrinted>2007-10-15T18:29:20Z</cp:lastPrinted>
  <dcterms:modified xsi:type="dcterms:W3CDTF">2007-10-15T18:30:28Z</dcterms:modified>
  <cp:revision>0</cp:revision>
  <dc:subject/>
  <dc:title/>
</cp:coreProperties>
</file>